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G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06">
  <si>
    <t xml:space="preserve">附件：</t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市级财政支出项目绩效评价结果一览表</t>
    </r>
  </si>
  <si>
    <t xml:space="preserve">序号</t>
  </si>
  <si>
    <t xml:space="preserve">单位
编码</t>
  </si>
  <si>
    <t xml:space="preserve">预算单位名称</t>
  </si>
  <si>
    <t xml:space="preserve">项目名称</t>
  </si>
  <si>
    <t xml:space="preserve">年初预算安排金额（元）</t>
  </si>
  <si>
    <t xml:space="preserve">评价
得分</t>
  </si>
  <si>
    <t xml:space="preserve">评价
等级</t>
  </si>
  <si>
    <t xml:space="preserve">025001</t>
  </si>
  <si>
    <t xml:space="preserve">中山市发展和改革局</t>
  </si>
  <si>
    <t xml:space="preserve">粮库及配套设施维修经费</t>
  </si>
  <si>
    <t xml:space="preserve">中</t>
  </si>
  <si>
    <t xml:space="preserve">028001</t>
  </si>
  <si>
    <t xml:space="preserve">中山市经济和信息化局</t>
  </si>
  <si>
    <t xml:space="preserve">工业企业统计规范化建设补助</t>
  </si>
  <si>
    <t xml:space="preserve">良</t>
  </si>
  <si>
    <t xml:space="preserve">中山市电子政务云服务平台服务费</t>
  </si>
  <si>
    <t xml:space="preserve">028009</t>
  </si>
  <si>
    <t xml:space="preserve">中山市节能监察中心</t>
  </si>
  <si>
    <t xml:space="preserve">节能监察考核及宣传经费</t>
  </si>
  <si>
    <t xml:space="preserve">028010</t>
  </si>
  <si>
    <t xml:space="preserve">中山市无线电监测站</t>
  </si>
  <si>
    <t xml:space="preserve">广东省预备役电磁频谱大队中山监测分站运作经费</t>
  </si>
  <si>
    <t xml:space="preserve">034001</t>
  </si>
  <si>
    <t xml:space="preserve">中山市国有资产监督管理委员会</t>
  </si>
  <si>
    <t xml:space="preserve">市直属机关人民武装部武装经费</t>
  </si>
  <si>
    <t xml:space="preserve">优</t>
  </si>
  <si>
    <t xml:space="preserve">131001</t>
  </si>
  <si>
    <t xml:space="preserve">中山市安全生产监督管理局</t>
  </si>
  <si>
    <t xml:space="preserve">中山市安全生产专项资金</t>
  </si>
  <si>
    <t xml:space="preserve">044001</t>
  </si>
  <si>
    <t xml:space="preserve">中山市交通运输局</t>
  </si>
  <si>
    <t xml:space="preserve">公共交通发展补贴（成本规制补贴）</t>
  </si>
  <si>
    <t xml:space="preserve">019001</t>
  </si>
  <si>
    <t xml:space="preserve">中国共产党中山市委员会统一战线工作部</t>
  </si>
  <si>
    <t xml:space="preserve">全市统战教育培训经费 </t>
  </si>
  <si>
    <t xml:space="preserve">019002</t>
  </si>
  <si>
    <t xml:space="preserve">中国民主促进会广东省中山市委员会</t>
  </si>
  <si>
    <t xml:space="preserve">参政议政专项经费</t>
  </si>
  <si>
    <t xml:space="preserve">019003</t>
  </si>
  <si>
    <t xml:space="preserve">中国致公党广东省中山市委员会</t>
  </si>
  <si>
    <t xml:space="preserve">019004</t>
  </si>
  <si>
    <t xml:space="preserve">中国国民党革命委员会中山市委员会</t>
  </si>
  <si>
    <t xml:space="preserve">019005</t>
  </si>
  <si>
    <t xml:space="preserve">九三学社广东省中山市委员会</t>
  </si>
  <si>
    <t xml:space="preserve">019006</t>
  </si>
  <si>
    <t xml:space="preserve">中国民主建国会中山市委员会</t>
  </si>
  <si>
    <t xml:space="preserve">主委活动专项经费</t>
  </si>
  <si>
    <t xml:space="preserve">019007</t>
  </si>
  <si>
    <t xml:space="preserve">中国农工民主党广东省中山委员会</t>
  </si>
  <si>
    <t xml:space="preserve">019008</t>
  </si>
  <si>
    <t xml:space="preserve">中国民主同盟中山市委员会</t>
  </si>
  <si>
    <t xml:space="preserve">020001</t>
  </si>
  <si>
    <t xml:space="preserve">中山市民族宗教事务局</t>
  </si>
  <si>
    <t xml:space="preserve">民族团结进步创建活动经费</t>
  </si>
  <si>
    <t xml:space="preserve">020002</t>
  </si>
  <si>
    <t xml:space="preserve">中山市民族宗教服务中心</t>
  </si>
  <si>
    <t xml:space="preserve">宗教团体法律咨询指导经费</t>
  </si>
  <si>
    <t xml:space="preserve">服务业企业上规上限专项经费</t>
  </si>
  <si>
    <t xml:space="preserve">042001</t>
  </si>
  <si>
    <t xml:space="preserve">中山市住房和城乡建设局</t>
  </si>
  <si>
    <t xml:space="preserve">垃圾处理费补贴 </t>
  </si>
  <si>
    <t xml:space="preserve">办案费</t>
  </si>
  <si>
    <t xml:space="preserve">客货运输驾驶员从业资格考务费</t>
  </si>
  <si>
    <t xml:space="preserve">044002</t>
  </si>
  <si>
    <t xml:space="preserve">中山市交通工程质量监督站</t>
  </si>
  <si>
    <t xml:space="preserve">交通工程检测管理经费</t>
  </si>
  <si>
    <t xml:space="preserve">044004</t>
  </si>
  <si>
    <t xml:space="preserve">中山市地方公路管理总站</t>
  </si>
  <si>
    <t xml:space="preserve">地方公路养护费</t>
  </si>
  <si>
    <t xml:space="preserve">044010</t>
  </si>
  <si>
    <t xml:space="preserve">中山市交通发展研究中心</t>
  </si>
  <si>
    <t xml:space="preserve">交通综合研究经费</t>
  </si>
  <si>
    <t xml:space="preserve">044011</t>
  </si>
  <si>
    <t xml:space="preserve">中山市交通信息中心</t>
  </si>
  <si>
    <t xml:space="preserve">业务信息系统及网站维护费</t>
  </si>
  <si>
    <t xml:space="preserve">045001</t>
  </si>
  <si>
    <t xml:space="preserve">中山市环境保护局</t>
  </si>
  <si>
    <t xml:space="preserve">045002</t>
  </si>
  <si>
    <t xml:space="preserve">中山市环境保护局环境监察分局</t>
  </si>
  <si>
    <t xml:space="preserve">环境监察执法第三方监测经费</t>
  </si>
  <si>
    <t xml:space="preserve">045003</t>
  </si>
  <si>
    <t xml:space="preserve">中山市环境监测站</t>
  </si>
  <si>
    <t xml:space="preserve">环境监测站分站常规业务运行费</t>
  </si>
  <si>
    <t xml:space="preserve">067001</t>
  </si>
  <si>
    <t xml:space="preserve">中山市公安局</t>
  </si>
  <si>
    <r>
      <rPr>
        <sz val="12"/>
        <rFont val="Noto Sans"/>
        <family val="2"/>
      </rPr>
      <t xml:space="preserve">违法犯罪嫌疑人员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数据库建设经费</t>
    </r>
  </si>
  <si>
    <t xml:space="preserve">公安宣传经费</t>
  </si>
  <si>
    <t xml:space="preserve">069001</t>
  </si>
  <si>
    <t xml:space="preserve">中山市公安消防局</t>
  </si>
  <si>
    <t xml:space="preserve">消防特种装备维护费</t>
  </si>
  <si>
    <t xml:space="preserve">070001</t>
  </si>
  <si>
    <t xml:space="preserve">中山市公安局交通警察支队</t>
  </si>
  <si>
    <t xml:space="preserve">交通违法及事故车辆拖车费</t>
  </si>
  <si>
    <t xml:space="preserve">075001</t>
  </si>
  <si>
    <t xml:space="preserve">中山市司法局</t>
  </si>
  <si>
    <t xml:space="preserve">普法经费</t>
  </si>
  <si>
    <t xml:space="preserve">075002</t>
  </si>
  <si>
    <t xml:space="preserve">广东省中山市石岐公证处</t>
  </si>
  <si>
    <t xml:space="preserve">公证业务活动经费</t>
  </si>
  <si>
    <t xml:space="preserve">075003</t>
  </si>
  <si>
    <t xml:space="preserve">中山市公职律师事务所</t>
  </si>
  <si>
    <t xml:space="preserve">预留办公设备购置经费</t>
  </si>
  <si>
    <t xml:space="preserve">075004</t>
  </si>
  <si>
    <t xml:space="preserve">广东省中山市菊城公证处</t>
  </si>
  <si>
    <t xml:space="preserve">075005</t>
  </si>
  <si>
    <t xml:space="preserve">中山市法律援助处</t>
  </si>
  <si>
    <t xml:space="preserve">法律援助办案经费</t>
  </si>
  <si>
    <t xml:space="preserve">075007</t>
  </si>
  <si>
    <t xml:space="preserve">广东省中山市火炬公证处</t>
  </si>
  <si>
    <t xml:space="preserve">075008</t>
  </si>
  <si>
    <t xml:space="preserve">广东省中山市桂山公证处</t>
  </si>
  <si>
    <t xml:space="preserve">075009</t>
  </si>
  <si>
    <t xml:space="preserve">广东省中山市凤翔公证处</t>
  </si>
  <si>
    <t xml:space="preserve">085014</t>
  </si>
  <si>
    <t xml:space="preserve">预备役工兵营</t>
  </si>
  <si>
    <t xml:space="preserve">训练经费</t>
  </si>
  <si>
    <t xml:space="preserve">096001</t>
  </si>
  <si>
    <t xml:space="preserve">中山市统计局</t>
  </si>
  <si>
    <t xml:space="preserve">全市“四上”企业统计业务培训费</t>
  </si>
  <si>
    <t xml:space="preserve">096002</t>
  </si>
  <si>
    <t xml:space="preserve">国家统计局中山调查队</t>
  </si>
  <si>
    <t xml:space="preserve">农村住户抽样调查</t>
  </si>
  <si>
    <t xml:space="preserve">096004</t>
  </si>
  <si>
    <t xml:space="preserve">中山市能源统计办公室</t>
  </si>
  <si>
    <t xml:space="preserve">能源统计调查经费</t>
  </si>
  <si>
    <t xml:space="preserve">110001</t>
  </si>
  <si>
    <t xml:space="preserve">中山市供销合作联社</t>
  </si>
  <si>
    <t xml:space="preserve">物业管理费</t>
  </si>
  <si>
    <t xml:space="preserve">120001</t>
  </si>
  <si>
    <t xml:space="preserve">中山市公路局</t>
  </si>
  <si>
    <t xml:space="preserve">镇村公路建设补助</t>
  </si>
  <si>
    <t xml:space="preserve">145001</t>
  </si>
  <si>
    <t xml:space="preserve">中山市公共资源交易中心</t>
  </si>
  <si>
    <t xml:space="preserve">政府购买服务（公共资源交易中心交易助理等辅助工作）</t>
  </si>
  <si>
    <t xml:space="preserve">135002</t>
  </si>
  <si>
    <t xml:space="preserve">中山市中山侨刊社</t>
  </si>
  <si>
    <t xml:space="preserve">《中山侨刊》出版印刷费</t>
  </si>
  <si>
    <t xml:space="preserve">001001</t>
  </si>
  <si>
    <t xml:space="preserve">中山市人民代表大会常务委员会办公室</t>
  </si>
  <si>
    <t xml:space="preserve">监督领域开展第三方评估工作经费</t>
  </si>
  <si>
    <t xml:space="preserve">002001</t>
  </si>
  <si>
    <t xml:space="preserve">中国人民政治协商会议中山市委员会办公室</t>
  </si>
  <si>
    <t xml:space="preserve">政协文史资料工作经费</t>
  </si>
  <si>
    <t xml:space="preserve">003001</t>
  </si>
  <si>
    <t xml:space="preserve">中国共产党中山市委员会</t>
  </si>
  <si>
    <t xml:space="preserve">市委改革办工作经费</t>
  </si>
  <si>
    <t xml:space="preserve">005001</t>
  </si>
  <si>
    <t xml:space="preserve">中国共产党中山市委员会组织部</t>
  </si>
  <si>
    <t xml:space="preserve">全市干部教育培训费</t>
  </si>
  <si>
    <t xml:space="preserve">007001</t>
  </si>
  <si>
    <t xml:space="preserve">中共中山市委政策研究室</t>
  </si>
  <si>
    <t xml:space="preserve">政策研究工作经费</t>
  </si>
  <si>
    <t xml:space="preserve">008001</t>
  </si>
  <si>
    <t xml:space="preserve">中共中山市委台湾工作办公室</t>
  </si>
  <si>
    <t xml:space="preserve">海峡两岸交流基地联络工作经费</t>
  </si>
  <si>
    <t xml:space="preserve">009001</t>
  </si>
  <si>
    <t xml:space="preserve">中共中山市直属机关工作委员会</t>
  </si>
  <si>
    <t xml:space="preserve">党建活动经费</t>
  </si>
  <si>
    <t xml:space="preserve">010001</t>
  </si>
  <si>
    <t xml:space="preserve">市委政法委</t>
  </si>
  <si>
    <t xml:space="preserve">护路联防工作经费</t>
  </si>
  <si>
    <t xml:space="preserve">012001</t>
  </si>
  <si>
    <t xml:space="preserve">中山市政务服务管理办公室</t>
  </si>
  <si>
    <t xml:space="preserve">培训经费</t>
  </si>
  <si>
    <t xml:space="preserve">政务交流经费</t>
  </si>
  <si>
    <t xml:space="preserve">012002</t>
  </si>
  <si>
    <r>
      <rPr>
        <sz val="11"/>
        <rFont val="Noto Sans"/>
        <family val="2"/>
      </rPr>
      <t xml:space="preserve">中山市</t>
    </r>
    <r>
      <rPr>
        <sz val="11"/>
        <rFont val="宋体"/>
        <family val="0"/>
        <charset val="134"/>
      </rPr>
      <t xml:space="preserve">12345</t>
    </r>
    <r>
      <rPr>
        <sz val="11"/>
        <rFont val="Noto Sans"/>
        <family val="2"/>
      </rPr>
      <t xml:space="preserve">投诉举办平台管理中心</t>
    </r>
  </si>
  <si>
    <r>
      <rPr>
        <sz val="11"/>
        <rFont val="Noto Sans"/>
        <family val="2"/>
      </rPr>
      <t xml:space="preserve">中山市</t>
    </r>
    <r>
      <rPr>
        <sz val="11"/>
        <rFont val="宋体"/>
        <family val="0"/>
        <charset val="134"/>
      </rPr>
      <t xml:space="preserve">12345</t>
    </r>
    <r>
      <rPr>
        <sz val="11"/>
        <rFont val="Noto Sans"/>
        <family val="2"/>
      </rPr>
      <t xml:space="preserve">服务热线建设项目外包服务经费</t>
    </r>
  </si>
  <si>
    <t xml:space="preserve">016001</t>
  </si>
  <si>
    <t xml:space="preserve">中国共产主义青年团中山市委员会</t>
  </si>
  <si>
    <t xml:space="preserve">团校及少工委工作经费</t>
  </si>
  <si>
    <t xml:space="preserve">017001</t>
  </si>
  <si>
    <t xml:space="preserve">中山市妇女联合会</t>
  </si>
  <si>
    <t xml:space="preserve">017002</t>
  </si>
  <si>
    <t xml:space="preserve">中山市妇女儿童活动中心</t>
  </si>
  <si>
    <t xml:space="preserve">编外人员经费</t>
  </si>
  <si>
    <t xml:space="preserve">017004</t>
  </si>
  <si>
    <t xml:space="preserve">中山市家庭教育指导服务中心</t>
  </si>
  <si>
    <t xml:space="preserve">亲职教育指导服务经费</t>
  </si>
  <si>
    <t xml:space="preserve">018001</t>
  </si>
  <si>
    <t xml:space="preserve">中山市工商业联合会</t>
  </si>
  <si>
    <t xml:space="preserve">021001</t>
  </si>
  <si>
    <t xml:space="preserve">中山市人民政府办公室</t>
  </si>
  <si>
    <t xml:space="preserve">政府绩效管理工作经费</t>
  </si>
  <si>
    <t xml:space="preserve">021004</t>
  </si>
  <si>
    <t xml:space="preserve">中山市委市府机关大院服务中心</t>
  </si>
  <si>
    <t xml:space="preserve">业务管理费</t>
  </si>
  <si>
    <t xml:space="preserve">023001</t>
  </si>
  <si>
    <t xml:space="preserve">中山市代建项目管理办公室</t>
  </si>
  <si>
    <t xml:space="preserve">代建项目管理工作经费</t>
  </si>
  <si>
    <t xml:space="preserve">027001</t>
  </si>
  <si>
    <t xml:space="preserve">中山市法制局</t>
  </si>
  <si>
    <t xml:space="preserve">立法工作经费</t>
  </si>
  <si>
    <t xml:space="preserve">027002</t>
  </si>
  <si>
    <t xml:space="preserve">中山市行政复议事务中心</t>
  </si>
  <si>
    <t xml:space="preserve">复议案件听证审查经费</t>
  </si>
  <si>
    <t xml:space="preserve">030001</t>
  </si>
  <si>
    <t xml:space="preserve">中山市信访局</t>
  </si>
  <si>
    <t xml:space="preserve">信访专项资金</t>
  </si>
  <si>
    <t xml:space="preserve">030002</t>
  </si>
  <si>
    <t xml:space="preserve">中山市人民来访服务中心</t>
  </si>
  <si>
    <t xml:space="preserve">来访服务工作经费</t>
  </si>
  <si>
    <t xml:space="preserve">031001</t>
  </si>
  <si>
    <t xml:space="preserve">中山市归国华侨联合会</t>
  </si>
  <si>
    <t xml:space="preserve">归侨迎春活动经费</t>
  </si>
  <si>
    <t xml:space="preserve">042002</t>
  </si>
  <si>
    <t xml:space="preserve">广东省中山市人民防空办公室</t>
  </si>
  <si>
    <t xml:space="preserve">人防办专项业务费</t>
  </si>
  <si>
    <t xml:space="preserve">042003</t>
  </si>
  <si>
    <t xml:space="preserve">中山市建设工程质量监督站</t>
  </si>
  <si>
    <t xml:space="preserve">建筑工程质量实体抽检费</t>
  </si>
  <si>
    <t xml:space="preserve">042004</t>
  </si>
  <si>
    <t xml:space="preserve">中山市建设工程造价管理站</t>
  </si>
  <si>
    <t xml:space="preserve">参与省工程定额修编经费</t>
  </si>
  <si>
    <t xml:space="preserve">042005</t>
  </si>
  <si>
    <t xml:space="preserve">中山市市政工程建设中心</t>
  </si>
  <si>
    <t xml:space="preserve">政府投资建设项目前期工作经费</t>
  </si>
  <si>
    <t xml:space="preserve">042010</t>
  </si>
  <si>
    <t xml:space="preserve">中山市散装水泥管理站</t>
  </si>
  <si>
    <t xml:space="preserve">预拌砂浆、预拌混凝土和混凝土预制构件企业生产原材料及产品的抽检费</t>
  </si>
  <si>
    <t xml:space="preserve">042011</t>
  </si>
  <si>
    <t xml:space="preserve">中山市建设工程安全监督站</t>
  </si>
  <si>
    <t xml:space="preserve">建设工程“三宝”、扣件及建筑起重机械现场抽检费</t>
  </si>
  <si>
    <t xml:space="preserve">042019</t>
  </si>
  <si>
    <t xml:space="preserve">中山市市政排水事务中心</t>
  </si>
  <si>
    <t xml:space="preserve">排水户水质监测费</t>
  </si>
  <si>
    <t xml:space="preserve">042020</t>
  </si>
  <si>
    <t xml:space="preserve">中山市住房保障服务中心</t>
  </si>
  <si>
    <t xml:space="preserve">信息系统维护经费</t>
  </si>
  <si>
    <t xml:space="preserve">042021</t>
  </si>
  <si>
    <t xml:space="preserve">中山市住房保障办公室</t>
  </si>
  <si>
    <t xml:space="preserve">解困房办证税费物业管理费专项经费</t>
  </si>
  <si>
    <t xml:space="preserve">043001</t>
  </si>
  <si>
    <t xml:space="preserve">中山市城乡规划局</t>
  </si>
  <si>
    <t xml:space="preserve">历史文化建筑保护日常管理维护费</t>
  </si>
  <si>
    <t xml:space="preserve">043003</t>
  </si>
  <si>
    <t xml:space="preserve">中山市城市建设档案馆</t>
  </si>
  <si>
    <t xml:space="preserve">城建规划档案数字化处理经费</t>
  </si>
  <si>
    <t xml:space="preserve">045007</t>
  </si>
  <si>
    <t xml:space="preserve">中山市机动车排气污染监督管理所</t>
  </si>
  <si>
    <t xml:space="preserve">机动车污染控制项目经费</t>
  </si>
  <si>
    <t xml:space="preserve">068001</t>
  </si>
  <si>
    <t xml:space="preserve">中国人民武装警察部队中山市边防支队</t>
  </si>
  <si>
    <t xml:space="preserve">船艇维修费</t>
  </si>
  <si>
    <t xml:space="preserve">071001</t>
  </si>
  <si>
    <t xml:space="preserve">中国人民武装警察部队中山市支队后勤处</t>
  </si>
  <si>
    <t xml:space="preserve">执勤设施经费</t>
  </si>
  <si>
    <t xml:space="preserve">072001</t>
  </si>
  <si>
    <t xml:space="preserve">中山市人民检察院</t>
  </si>
  <si>
    <t xml:space="preserve">合同制司法辅助人员经费</t>
  </si>
  <si>
    <t xml:space="preserve">072002</t>
  </si>
  <si>
    <t xml:space="preserve">中山市第一市区人民检察院</t>
  </si>
  <si>
    <t xml:space="preserve">072003</t>
  </si>
  <si>
    <t xml:space="preserve">中山市第二市区人民检察院</t>
  </si>
  <si>
    <t xml:space="preserve">073001</t>
  </si>
  <si>
    <t xml:space="preserve">广东省中山市中级人民法院</t>
  </si>
  <si>
    <t xml:space="preserve">074001</t>
  </si>
  <si>
    <t xml:space="preserve">中山市第一人民法院</t>
  </si>
  <si>
    <t xml:space="preserve">074002</t>
  </si>
  <si>
    <t xml:space="preserve">中山市第二人民法院</t>
  </si>
  <si>
    <t xml:space="preserve">075006</t>
  </si>
  <si>
    <t xml:space="preserve">中山市强制隔离戒毒所</t>
  </si>
  <si>
    <t xml:space="preserve">信息监控系统维护费</t>
  </si>
  <si>
    <t xml:space="preserve">095001</t>
  </si>
  <si>
    <t xml:space="preserve">中山市审计局</t>
  </si>
  <si>
    <t xml:space="preserve">经济责任审计经费</t>
  </si>
  <si>
    <t xml:space="preserve">099001</t>
  </si>
  <si>
    <t xml:space="preserve">中山市城市管理行政执法局</t>
  </si>
  <si>
    <t xml:space="preserve">城管执法机动队经费</t>
  </si>
  <si>
    <t xml:space="preserve">099003</t>
  </si>
  <si>
    <t xml:space="preserve">中山市城市管理行政执法局直属分局</t>
  </si>
  <si>
    <t xml:space="preserve">执法人员培训经费</t>
  </si>
  <si>
    <t xml:space="preserve">102001</t>
  </si>
  <si>
    <t xml:space="preserve">中山市消费者委员会办公室</t>
  </si>
  <si>
    <t xml:space="preserve">流通领域商品比较检测经费</t>
  </si>
  <si>
    <t xml:space="preserve">108001</t>
  </si>
  <si>
    <t xml:space="preserve">中山市财政局</t>
  </si>
  <si>
    <t xml:space="preserve">财政业务系统整合升级经费</t>
  </si>
  <si>
    <t xml:space="preserve">111001</t>
  </si>
  <si>
    <t xml:space="preserve">中国人民解放军广东省中山军分区</t>
  </si>
  <si>
    <t xml:space="preserve">民兵应急仓库物资储备和管理维护经费</t>
  </si>
  <si>
    <t xml:space="preserve">111002</t>
  </si>
  <si>
    <t xml:space="preserve">广东省中山国防教育训练基地</t>
  </si>
  <si>
    <t xml:space="preserve">国防教育补助经费</t>
  </si>
  <si>
    <t xml:space="preserve">112001</t>
  </si>
  <si>
    <t xml:space="preserve">中华人民共和国中山边防检查站</t>
  </si>
  <si>
    <t xml:space="preserve">营地规范化建设经费</t>
  </si>
  <si>
    <t xml:space="preserve">122001</t>
  </si>
  <si>
    <t xml:space="preserve">中山市质量技术监督局</t>
  </si>
  <si>
    <t xml:space="preserve">全市食品安全专项经费（食品相关产品抽查检验经费）</t>
  </si>
  <si>
    <t xml:space="preserve">130001</t>
  </si>
  <si>
    <t xml:space="preserve">中山市流动人口管理办公室</t>
  </si>
  <si>
    <t xml:space="preserve">中山市流动人口服务管理专项资金</t>
  </si>
  <si>
    <t xml:space="preserve">135001</t>
  </si>
  <si>
    <t xml:space="preserve">中山市外事侨务局</t>
  </si>
  <si>
    <t xml:space="preserve">港澳事务管理经费</t>
  </si>
  <si>
    <t xml:space="preserve">139001</t>
  </si>
  <si>
    <t xml:space="preserve">中山市住房公积金管理中心</t>
  </si>
  <si>
    <t xml:space="preserve">住房公积金办事处工作经费</t>
  </si>
  <si>
    <t xml:space="preserve">140001</t>
  </si>
  <si>
    <t xml:space="preserve">中山市机构编制委员会办公室</t>
  </si>
  <si>
    <t xml:space="preserve">党政机关和事业单位网站域名注册管理经费</t>
  </si>
  <si>
    <t xml:space="preserve">146001</t>
  </si>
  <si>
    <t xml:space="preserve">中山市工商行政管理局</t>
  </si>
  <si>
    <t xml:space="preserve">商事登记工作经费（含电子营业执照工作经费）</t>
  </si>
  <si>
    <t xml:space="preserve">601016</t>
  </si>
  <si>
    <t xml:space="preserve">广东省中山市人民政府驻北京联络处</t>
  </si>
  <si>
    <t xml:space="preserve">信访维稳工作经费</t>
  </si>
  <si>
    <t xml:space="preserve">059001</t>
  </si>
  <si>
    <t xml:space="preserve">中山市科学技术局</t>
  </si>
  <si>
    <t xml:space="preserve">知识产权专项资金 </t>
  </si>
  <si>
    <t xml:space="preserve">广东省科学院技术转移专项经费</t>
  </si>
  <si>
    <t xml:space="preserve">006001</t>
  </si>
  <si>
    <t xml:space="preserve">中国共产党中山委员会宣传部</t>
  </si>
  <si>
    <t xml:space="preserve">市属媒体采编人员专项奖励资金</t>
  </si>
  <si>
    <t xml:space="preserve">对外宣传包装经费</t>
  </si>
  <si>
    <t xml:space="preserve">社科及文艺精品扶持经费</t>
  </si>
  <si>
    <t xml:space="preserve">006005</t>
  </si>
  <si>
    <t xml:space="preserve">中山市网络舆情信息中心</t>
  </si>
  <si>
    <t xml:space="preserve">网络宣传专项经费</t>
  </si>
  <si>
    <t xml:space="preserve">015001</t>
  </si>
  <si>
    <t xml:space="preserve">中山市总工会</t>
  </si>
  <si>
    <t xml:space="preserve">省劳模荣誉津贴</t>
  </si>
  <si>
    <t xml:space="preserve">015003</t>
  </si>
  <si>
    <t xml:space="preserve">中山市退休职工活动中心</t>
  </si>
  <si>
    <t xml:space="preserve">015005</t>
  </si>
  <si>
    <t xml:space="preserve">中山市工人文化宫</t>
  </si>
  <si>
    <t xml:space="preserve">公益文化活动补助经费</t>
  </si>
  <si>
    <t xml:space="preserve">057001</t>
  </si>
  <si>
    <t xml:space="preserve">中山市文化广电新闻出版局</t>
  </si>
  <si>
    <t xml:space="preserve">中山市非物质文化遗产保护经费</t>
  </si>
  <si>
    <t xml:space="preserve">创作及作品上送经费</t>
  </si>
  <si>
    <t xml:space="preserve">文化及相关产业企业统计建设经费</t>
  </si>
  <si>
    <t xml:space="preserve">057002</t>
  </si>
  <si>
    <t xml:space="preserve">中山市文化市场综合执法支队</t>
  </si>
  <si>
    <t xml:space="preserve">文化市场管理工作领导小组专项经费</t>
  </si>
  <si>
    <t xml:space="preserve">057004</t>
  </si>
  <si>
    <t xml:space="preserve">中山市中山图书馆</t>
  </si>
  <si>
    <t xml:space="preserve">数字图书馆建设经费</t>
  </si>
  <si>
    <t xml:space="preserve">057005</t>
  </si>
  <si>
    <t xml:space="preserve">中山市文化馆</t>
  </si>
  <si>
    <t xml:space="preserve">场馆公益开放经费</t>
  </si>
  <si>
    <t xml:space="preserve">057006</t>
  </si>
  <si>
    <t xml:space="preserve">孙中山故居纪念馆</t>
  </si>
  <si>
    <t xml:space="preserve">展览经费</t>
  </si>
  <si>
    <t xml:space="preserve">057007</t>
  </si>
  <si>
    <t xml:space="preserve">中山市博物馆</t>
  </si>
  <si>
    <t xml:space="preserve">展览活动经费</t>
  </si>
  <si>
    <t xml:space="preserve">057013</t>
  </si>
  <si>
    <t xml:space="preserve">中山市文化艺术中心</t>
  </si>
  <si>
    <t xml:space="preserve">公益文化宣传活动费</t>
  </si>
  <si>
    <t xml:space="preserve">演出活动补助经费</t>
  </si>
  <si>
    <t xml:space="preserve">057014</t>
  </si>
  <si>
    <t xml:space="preserve">中山市文化艺术创作室</t>
  </si>
  <si>
    <t xml:space="preserve">精品艺术创作专题经费</t>
  </si>
  <si>
    <t xml:space="preserve">059004</t>
  </si>
  <si>
    <t xml:space="preserve">中山市生产力促进中心</t>
  </si>
  <si>
    <t xml:space="preserve">科技服务集聚基地日常运营费用</t>
  </si>
  <si>
    <t xml:space="preserve">059007</t>
  </si>
  <si>
    <t xml:space="preserve">中山市工业技术研究中心</t>
  </si>
  <si>
    <t xml:space="preserve">行政事业单位办公用房租金</t>
  </si>
  <si>
    <t xml:space="preserve">061001</t>
  </si>
  <si>
    <t xml:space="preserve">中共中山市委党校</t>
  </si>
  <si>
    <t xml:space="preserve">校园文化经费</t>
  </si>
  <si>
    <t xml:space="preserve">校园场室修缮和设施维护经费</t>
  </si>
  <si>
    <t xml:space="preserve">062001</t>
  </si>
  <si>
    <t xml:space="preserve">中山市档案局</t>
  </si>
  <si>
    <t xml:space="preserve">档案管理服务外包项目</t>
  </si>
  <si>
    <t xml:space="preserve">065001</t>
  </si>
  <si>
    <t xml:space="preserve">中山市广播电视大学</t>
  </si>
  <si>
    <t xml:space="preserve">066001</t>
  </si>
  <si>
    <t xml:space="preserve">中山市教育和体育局</t>
  </si>
  <si>
    <t xml:space="preserve">研究生联合培养基地经费</t>
  </si>
  <si>
    <t xml:space="preserve">教育与体育事业发展专项资金（教育督导费）</t>
  </si>
  <si>
    <t xml:space="preserve">教育工作管理经费</t>
  </si>
  <si>
    <t xml:space="preserve">066002</t>
  </si>
  <si>
    <t xml:space="preserve">中山市教育教学研究室</t>
  </si>
  <si>
    <t xml:space="preserve">素质教育评价经费</t>
  </si>
  <si>
    <t xml:space="preserve">066003</t>
  </si>
  <si>
    <t xml:space="preserve">中山市电话教育站</t>
  </si>
  <si>
    <t xml:space="preserve">教学仪器采购工作经费</t>
  </si>
  <si>
    <t xml:space="preserve">066004</t>
  </si>
  <si>
    <t xml:space="preserve">中山市第一中学</t>
  </si>
  <si>
    <t xml:space="preserve">校园后勤服务经费</t>
  </si>
  <si>
    <t xml:space="preserve">066005</t>
  </si>
  <si>
    <t xml:space="preserve">中山市中山纪念中学</t>
  </si>
  <si>
    <t xml:space="preserve">066006</t>
  </si>
  <si>
    <t xml:space="preserve">中山市华侨中学</t>
  </si>
  <si>
    <t xml:space="preserve">066007</t>
  </si>
  <si>
    <t xml:space="preserve">中山市建勋中学</t>
  </si>
  <si>
    <t xml:space="preserve">066008</t>
  </si>
  <si>
    <t xml:space="preserve">中山市石歧中心小学</t>
  </si>
  <si>
    <t xml:space="preserve">066009</t>
  </si>
  <si>
    <t xml:space="preserve">中山市实验小学</t>
  </si>
  <si>
    <t xml:space="preserve">066010</t>
  </si>
  <si>
    <t xml:space="preserve">中山市特殊教育学校</t>
  </si>
  <si>
    <t xml:space="preserve">066012</t>
  </si>
  <si>
    <t xml:space="preserve">中山市中等专业学校</t>
  </si>
  <si>
    <t xml:space="preserve">066013</t>
  </si>
  <si>
    <t xml:space="preserve">中山市实验中学</t>
  </si>
  <si>
    <t xml:space="preserve">066014</t>
  </si>
  <si>
    <t xml:space="preserve">中山市中小学卫生保健所</t>
  </si>
  <si>
    <t xml:space="preserve">中小学生综合健康干预服务经费</t>
  </si>
  <si>
    <t xml:space="preserve">体验耗材</t>
  </si>
  <si>
    <t xml:space="preserve">066016</t>
  </si>
  <si>
    <t xml:space="preserve">中山市教育招生考试中心</t>
  </si>
  <si>
    <t xml:space="preserve">中考试卷印制及评卷服务费</t>
  </si>
  <si>
    <t xml:space="preserve">066018</t>
  </si>
  <si>
    <t xml:space="preserve">中山市杨仙逸中学</t>
  </si>
  <si>
    <t xml:space="preserve">066020</t>
  </si>
  <si>
    <t xml:space="preserve">中山市第二中学</t>
  </si>
  <si>
    <t xml:space="preserve">066021</t>
  </si>
  <si>
    <t xml:space="preserve">中山市桂山中学</t>
  </si>
  <si>
    <t xml:space="preserve">066023</t>
  </si>
  <si>
    <t xml:space="preserve">中山市龙山中学</t>
  </si>
  <si>
    <t xml:space="preserve">066030</t>
  </si>
  <si>
    <t xml:space="preserve">中山市教育信息中心</t>
  </si>
  <si>
    <t xml:space="preserve">教育城域网中心机房维护外包项目经费</t>
  </si>
  <si>
    <t xml:space="preserve">066031</t>
  </si>
  <si>
    <t xml:space="preserve">中山市教育系统人才交流中心</t>
  </si>
  <si>
    <t xml:space="preserve">教职员招聘工作经费</t>
  </si>
  <si>
    <t xml:space="preserve">066032</t>
  </si>
  <si>
    <t xml:space="preserve">中山市第一中等职业技术学校</t>
  </si>
  <si>
    <t xml:space="preserve">066033</t>
  </si>
  <si>
    <t xml:space="preserve">中山市职业教育集团</t>
  </si>
  <si>
    <t xml:space="preserve">中小学（幼儿园）学生校服管理经费</t>
  </si>
  <si>
    <t xml:space="preserve">066034</t>
  </si>
  <si>
    <t xml:space="preserve">中山市小榄中学</t>
  </si>
  <si>
    <t xml:space="preserve">066035</t>
  </si>
  <si>
    <t xml:space="preserve">中山市濠头中学</t>
  </si>
  <si>
    <t xml:space="preserve">066036</t>
  </si>
  <si>
    <t xml:space="preserve">中山市东区中学</t>
  </si>
  <si>
    <t xml:space="preserve">066037</t>
  </si>
  <si>
    <t xml:space="preserve">中山市东升高级中学</t>
  </si>
  <si>
    <t xml:space="preserve">066038</t>
  </si>
  <si>
    <t xml:space="preserve">中山市古镇高级中学</t>
  </si>
  <si>
    <t xml:space="preserve">066039</t>
  </si>
  <si>
    <t xml:space="preserve">中山火炬开发理工学校</t>
  </si>
  <si>
    <t xml:space="preserve">066040</t>
  </si>
  <si>
    <t xml:space="preserve">中山市建斌中等职业技术学校</t>
  </si>
  <si>
    <t xml:space="preserve">066041</t>
  </si>
  <si>
    <t xml:space="preserve">中山市南朗理工学校</t>
  </si>
  <si>
    <t xml:space="preserve">066042</t>
  </si>
  <si>
    <t xml:space="preserve">中山市沙溪理工学校</t>
  </si>
  <si>
    <t xml:space="preserve">066043</t>
  </si>
  <si>
    <t xml:space="preserve">中山市东凤理工学校</t>
  </si>
  <si>
    <t xml:space="preserve">066044</t>
  </si>
  <si>
    <t xml:space="preserve">中山市坦洲理工学校</t>
  </si>
  <si>
    <t xml:space="preserve">066045</t>
  </si>
  <si>
    <t xml:space="preserve">中山市港口理工学校</t>
  </si>
  <si>
    <t xml:space="preserve">066046</t>
  </si>
  <si>
    <t xml:space="preserve">中山市三乡镇理工学校</t>
  </si>
  <si>
    <t xml:space="preserve">066051</t>
  </si>
  <si>
    <t xml:space="preserve">中山市体育运动学校（业余体校）</t>
  </si>
  <si>
    <t xml:space="preserve">066052</t>
  </si>
  <si>
    <t xml:space="preserve">中山市体育场馆管理中心</t>
  </si>
  <si>
    <t xml:space="preserve">紫马岭游泳馆全民健身广场修缮维护费</t>
  </si>
  <si>
    <t xml:space="preserve">066053</t>
  </si>
  <si>
    <t xml:space="preserve">中山市体育竞赛与国民体质监测中心</t>
  </si>
  <si>
    <t xml:space="preserve">市级体育竞赛经费</t>
  </si>
  <si>
    <t xml:space="preserve">136001</t>
  </si>
  <si>
    <t xml:space="preserve">中山市社会科学界联合会</t>
  </si>
  <si>
    <t xml:space="preserve">社会科学普及经费</t>
  </si>
  <si>
    <t xml:space="preserve">137001</t>
  </si>
  <si>
    <t xml:space="preserve">中山市文化艺术界联合会</t>
  </si>
  <si>
    <t xml:space="preserve">文艺作品创作活动经费</t>
  </si>
  <si>
    <t xml:space="preserve">文艺团体联络交流经费</t>
  </si>
  <si>
    <t xml:space="preserve">138001</t>
  </si>
  <si>
    <t xml:space="preserve">中山市科学技术协会</t>
  </si>
  <si>
    <t xml:space="preserve">科技交流与合作</t>
  </si>
  <si>
    <t xml:space="preserve">138002</t>
  </si>
  <si>
    <t xml:space="preserve">中山科学馆</t>
  </si>
  <si>
    <t xml:space="preserve">中山市青少年机器人竞赛经费</t>
  </si>
  <si>
    <t xml:space="preserve">256001</t>
  </si>
  <si>
    <t xml:space="preserve">中山职业技术学校</t>
  </si>
  <si>
    <t xml:space="preserve">图书馆经费</t>
  </si>
  <si>
    <t xml:space="preserve">041001</t>
  </si>
  <si>
    <t xml:space="preserve">中山市国土资源局</t>
  </si>
  <si>
    <t xml:space="preserve">全市地籍调查经费</t>
  </si>
  <si>
    <t xml:space="preserve">041003</t>
  </si>
  <si>
    <t xml:space="preserve">中山市国土资源局国土执法监察支队</t>
  </si>
  <si>
    <t xml:space="preserve">土地执法经费</t>
  </si>
  <si>
    <t xml:space="preserve">041005</t>
  </si>
  <si>
    <t xml:space="preserve">中山市土地房屋征收管理办公室</t>
  </si>
  <si>
    <t xml:space="preserve">土地房屋征收工作经费</t>
  </si>
  <si>
    <t xml:space="preserve">041007</t>
  </si>
  <si>
    <t xml:space="preserve">中山市土地储备中心</t>
  </si>
  <si>
    <t xml:space="preserve">土地储备工作经费</t>
  </si>
  <si>
    <t xml:space="preserve">041008</t>
  </si>
  <si>
    <t xml:space="preserve">中山市不动产登记中心</t>
  </si>
  <si>
    <t xml:space="preserve">土地房产证书工本费</t>
  </si>
  <si>
    <t xml:space="preserve">041009</t>
  </si>
  <si>
    <t xml:space="preserve">中山市土地与矿业权公开交易管理办公室</t>
  </si>
  <si>
    <t xml:space="preserve">公开交易系统维护经费</t>
  </si>
  <si>
    <t xml:space="preserve">041010</t>
  </si>
  <si>
    <t xml:space="preserve">中山市基础地理信息中心</t>
  </si>
  <si>
    <t xml:space="preserve">041015</t>
  </si>
  <si>
    <t xml:space="preserve">中山市土地房产产权档案馆</t>
  </si>
  <si>
    <t xml:space="preserve">土地房产产权档案工作经费 </t>
  </si>
  <si>
    <t xml:space="preserve">041025</t>
  </si>
  <si>
    <t xml:space="preserve">中山市地质环境监测站</t>
  </si>
  <si>
    <t xml:space="preserve">突发性地质灾害治理资金</t>
  </si>
  <si>
    <t xml:space="preserve">085001</t>
  </si>
  <si>
    <t xml:space="preserve">中山市水务局</t>
  </si>
  <si>
    <t xml:space="preserve">全市镇区水利工程补助资金</t>
  </si>
  <si>
    <r>
      <rPr>
        <sz val="12"/>
        <rFont val="Noto Sans"/>
        <family val="2"/>
      </rPr>
      <t xml:space="preserve">全市镇区水利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资源保护</t>
    </r>
    <r>
      <rPr>
        <sz val="12"/>
        <rFont val="宋体"/>
        <family val="0"/>
        <charset val="134"/>
      </rPr>
      <t xml:space="preserve">)</t>
    </r>
  </si>
  <si>
    <t xml:space="preserve">085004</t>
  </si>
  <si>
    <t xml:space="preserve">中山市中顺大围工程管理处</t>
  </si>
  <si>
    <t xml:space="preserve">西河水闸管养费</t>
  </si>
  <si>
    <t xml:space="preserve">085007</t>
  </si>
  <si>
    <t xml:space="preserve">中山市机电排灌管理总站</t>
  </si>
  <si>
    <t xml:space="preserve">三防经费</t>
  </si>
  <si>
    <t xml:space="preserve">085009</t>
  </si>
  <si>
    <t xml:space="preserve">中山市水利工程质量安全监督站</t>
  </si>
  <si>
    <t xml:space="preserve">水利工程质量安全日常监督检测费</t>
  </si>
  <si>
    <t xml:space="preserve">085012</t>
  </si>
  <si>
    <t xml:space="preserve">中山市中珠排洪渠工程管理中心</t>
  </si>
  <si>
    <t xml:space="preserve">中珠排洪渠工程管养费</t>
  </si>
  <si>
    <t xml:space="preserve">085013</t>
  </si>
  <si>
    <t xml:space="preserve">中山市水政监察支队</t>
  </si>
  <si>
    <t xml:space="preserve">执法船养护维修费</t>
  </si>
  <si>
    <t xml:space="preserve">086001</t>
  </si>
  <si>
    <t xml:space="preserve">中山市农业局</t>
  </si>
  <si>
    <t xml:space="preserve">全省扶贫开发资金</t>
  </si>
  <si>
    <t xml:space="preserve">东西部扶贫协作资金</t>
  </si>
  <si>
    <t xml:space="preserve">农业专项资金（秀美村庄建设）</t>
  </si>
  <si>
    <r>
      <rPr>
        <sz val="12"/>
        <rFont val="Noto Sans"/>
        <family val="2"/>
      </rPr>
      <t xml:space="preserve">产业扶持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发展专项资金</t>
    </r>
  </si>
  <si>
    <t xml:space="preserve">086004</t>
  </si>
  <si>
    <t xml:space="preserve">中山市农业科技推广中心</t>
  </si>
  <si>
    <t xml:space="preserve">民众现代农业生产示范基地建设</t>
  </si>
  <si>
    <t xml:space="preserve">086005</t>
  </si>
  <si>
    <t xml:space="preserve">中山市农产品质量监督检验所</t>
  </si>
  <si>
    <t xml:space="preserve">实验室运作及检测经费</t>
  </si>
  <si>
    <t xml:space="preserve">086010</t>
  </si>
  <si>
    <t xml:space="preserve">中山市动物卫生监督所</t>
  </si>
  <si>
    <t xml:space="preserve">强制免疫疫苗和检测试剂购置经费</t>
  </si>
  <si>
    <t xml:space="preserve">087001</t>
  </si>
  <si>
    <t xml:space="preserve">中山市林业局</t>
  </si>
  <si>
    <r>
      <rPr>
        <sz val="12"/>
        <rFont val="Noto Sans"/>
        <family val="2"/>
      </rPr>
      <t xml:space="preserve">全市绿化专项资金（森林进城围城项目经费</t>
    </r>
    <r>
      <rPr>
        <sz val="12"/>
        <rFont val="宋体"/>
        <family val="0"/>
        <charset val="134"/>
      </rPr>
      <t xml:space="preserve">)</t>
    </r>
  </si>
  <si>
    <t xml:space="preserve">全市绿化专项资金（三年绿化美化提升）</t>
  </si>
  <si>
    <t xml:space="preserve">087002</t>
  </si>
  <si>
    <t xml:space="preserve">森林防火经费</t>
  </si>
  <si>
    <t xml:space="preserve">中山市国有森林资源保护中心</t>
  </si>
  <si>
    <t xml:space="preserve">全市绿化资金（树木园维护经费）</t>
  </si>
  <si>
    <t xml:space="preserve">087004</t>
  </si>
  <si>
    <t xml:space="preserve">中山市公安局森林分局</t>
  </si>
  <si>
    <t xml:space="preserve">森林工作执法经费</t>
  </si>
  <si>
    <t xml:space="preserve">088001</t>
  </si>
  <si>
    <t xml:space="preserve">中山市林业有害生物防治检疫站</t>
  </si>
  <si>
    <t xml:space="preserve">林业有害生物调查监控和防治经费</t>
  </si>
  <si>
    <t xml:space="preserve">中山市海洋与渔业局</t>
  </si>
  <si>
    <t xml:space="preserve">海洋与渔业资源增值与保护工程资金</t>
  </si>
  <si>
    <t xml:space="preserve">088002</t>
  </si>
  <si>
    <r>
      <rPr>
        <sz val="12"/>
        <rFont val="Noto Sans"/>
        <family val="2"/>
      </rPr>
      <t xml:space="preserve">产业扶持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洋和渔业专项资金</t>
    </r>
  </si>
  <si>
    <t xml:space="preserve">088003</t>
  </si>
  <si>
    <t xml:space="preserve">广东省渔政总队中山支队</t>
  </si>
  <si>
    <t xml:space="preserve">渔政管理工作经费</t>
  </si>
  <si>
    <t xml:space="preserve">中山市水产技术推广中心站</t>
  </si>
  <si>
    <t xml:space="preserve">中心站运作经费</t>
  </si>
  <si>
    <t xml:space="preserve">检测试剂设备购置及维护费</t>
  </si>
  <si>
    <t xml:space="preserve">077001</t>
  </si>
  <si>
    <t xml:space="preserve">中山市民政局</t>
  </si>
  <si>
    <t xml:space="preserve">民间组织管理执法经费</t>
  </si>
  <si>
    <t xml:space="preserve">077003</t>
  </si>
  <si>
    <t xml:space="preserve">中山市社会福利院</t>
  </si>
  <si>
    <t xml:space="preserve">077004</t>
  </si>
  <si>
    <t xml:space="preserve">中山市儿童福利院</t>
  </si>
  <si>
    <t xml:space="preserve">设施设备维修经费</t>
  </si>
  <si>
    <t xml:space="preserve">077005</t>
  </si>
  <si>
    <t xml:space="preserve">中山市殡葬管理所</t>
  </si>
  <si>
    <t xml:space="preserve">骨灰植树撒海活动经费</t>
  </si>
  <si>
    <t xml:space="preserve">077007</t>
  </si>
  <si>
    <t xml:space="preserve">中山市光荣院</t>
  </si>
  <si>
    <t xml:space="preserve">革命史迹陈列馆维护管理费</t>
  </si>
  <si>
    <t xml:space="preserve">077011</t>
  </si>
  <si>
    <t xml:space="preserve">中山市救助管理站</t>
  </si>
  <si>
    <t xml:space="preserve">救助经费</t>
  </si>
  <si>
    <t xml:space="preserve">077012</t>
  </si>
  <si>
    <t xml:space="preserve">中山市婚姻登记中心</t>
  </si>
  <si>
    <t xml:space="preserve">婚姻登记管理费</t>
  </si>
  <si>
    <t xml:space="preserve">078001</t>
  </si>
  <si>
    <t xml:space="preserve">中山市残疾人联合会</t>
  </si>
  <si>
    <t xml:space="preserve">中山运动员参加重大比赛训练补助</t>
  </si>
  <si>
    <t xml:space="preserve">078002</t>
  </si>
  <si>
    <t xml:space="preserve">中山市残疾人服务中心</t>
  </si>
  <si>
    <t xml:space="preserve">修缮经费</t>
  </si>
  <si>
    <t xml:space="preserve">078027</t>
  </si>
  <si>
    <t xml:space="preserve">中山市残疾儿童教养学校</t>
  </si>
  <si>
    <t xml:space="preserve">081001</t>
  </si>
  <si>
    <t xml:space="preserve">中共中山市委老干部局</t>
  </si>
  <si>
    <t xml:space="preserve">全市老干部各协会活动经费</t>
  </si>
  <si>
    <t xml:space="preserve">081002</t>
  </si>
  <si>
    <t xml:space="preserve">中山市老干部活动中心</t>
  </si>
  <si>
    <t xml:space="preserve">市关工委专项工作经费</t>
  </si>
  <si>
    <t xml:space="preserve">082001</t>
  </si>
  <si>
    <t xml:space="preserve">中山市卫生和计划生育局</t>
  </si>
  <si>
    <t xml:space="preserve">卫生专业人才培养专项经费</t>
  </si>
  <si>
    <t xml:space="preserve">爱卫办工作经费</t>
  </si>
  <si>
    <t xml:space="preserve">巩固国家卫生城市及卫生镇（村）专项经费</t>
  </si>
  <si>
    <t xml:space="preserve">卫生计生专项资金（重点医学专科建设经费）</t>
  </si>
  <si>
    <t xml:space="preserve">卫政府补偿市属公立医院取消药品加成经费</t>
  </si>
  <si>
    <t xml:space="preserve">082004</t>
  </si>
  <si>
    <t xml:space="preserve">中山市卫生监督所</t>
  </si>
  <si>
    <t xml:space="preserve">生活饮用水卫生监测经费</t>
  </si>
  <si>
    <t xml:space="preserve">082005</t>
  </si>
  <si>
    <t xml:space="preserve">中山市疾病预防控制中心 </t>
  </si>
  <si>
    <t xml:space="preserve">慢性非传染性疾病预防与控制经费</t>
  </si>
  <si>
    <t xml:space="preserve">重点传染病监测与防控经费</t>
  </si>
  <si>
    <t xml:space="preserve">082006</t>
  </si>
  <si>
    <t xml:space="preserve">中山市中心血站</t>
  </si>
  <si>
    <t xml:space="preserve">采供血成本</t>
  </si>
  <si>
    <t xml:space="preserve">无偿献血宣传经费</t>
  </si>
  <si>
    <t xml:space="preserve">082007</t>
  </si>
  <si>
    <t xml:space="preserve">中山市卫生系统人才交流服务中心</t>
  </si>
  <si>
    <t xml:space="preserve">职称评审及档案管理经费</t>
  </si>
  <si>
    <t xml:space="preserve">082009</t>
  </si>
  <si>
    <t xml:space="preserve">中山市计划生育药具管理站 </t>
  </si>
  <si>
    <t xml:space="preserve">计生药具宣传教育经费</t>
  </si>
  <si>
    <t xml:space="preserve">082010</t>
  </si>
  <si>
    <t xml:space="preserve">中山市除害消毒管理站 </t>
  </si>
  <si>
    <t xml:space="preserve">三灭经费       </t>
  </si>
  <si>
    <t xml:space="preserve">082015</t>
  </si>
  <si>
    <t xml:space="preserve">中山市大茅医院</t>
  </si>
  <si>
    <t xml:space="preserve">设施保养维护经费</t>
  </si>
  <si>
    <t xml:space="preserve">082016</t>
  </si>
  <si>
    <t xml:space="preserve">中山市第三人民医院 </t>
  </si>
  <si>
    <t xml:space="preserve">住院病人生活物资购置经费</t>
  </si>
  <si>
    <t xml:space="preserve">082017</t>
  </si>
  <si>
    <t xml:space="preserve">中山市健康教育所</t>
  </si>
  <si>
    <t xml:space="preserve">健康教育活动专项经费 </t>
  </si>
  <si>
    <t xml:space="preserve">082018</t>
  </si>
  <si>
    <t xml:space="preserve">中山市第二人民医院   </t>
  </si>
  <si>
    <t xml:space="preserve">传染病防治经费  </t>
  </si>
  <si>
    <t xml:space="preserve">083001</t>
  </si>
  <si>
    <t xml:space="preserve">中山市红十字会</t>
  </si>
  <si>
    <t xml:space="preserve">中山市红十字“博爱家园”经费</t>
  </si>
  <si>
    <t xml:space="preserve">084001</t>
  </si>
  <si>
    <t xml:space="preserve">中山市公立医院管理中心</t>
  </si>
  <si>
    <t xml:space="preserve">公立医院管理经费 </t>
  </si>
  <si>
    <t xml:space="preserve">128001</t>
  </si>
  <si>
    <t xml:space="preserve">中山市食品药品监督管理局</t>
  </si>
  <si>
    <t xml:space="preserve">全市食品安全综合协调工作经费 </t>
  </si>
  <si>
    <t xml:space="preserve">食品药品专项资金（“四品一械”执法经费）</t>
  </si>
  <si>
    <t xml:space="preserve">食品药品专项资金（食品监管经费）</t>
  </si>
  <si>
    <t xml:space="preserve">食品药品专项资金（全市食品安全专项经费）</t>
  </si>
  <si>
    <t xml:space="preserve">128002</t>
  </si>
  <si>
    <t xml:space="preserve">中山市食品药品检验所 </t>
  </si>
  <si>
    <t xml:space="preserve">141001</t>
  </si>
  <si>
    <t xml:space="preserve">中山市人力资源和社会保障局</t>
  </si>
  <si>
    <r>
      <rPr>
        <sz val="12"/>
        <rFont val="Noto Sans"/>
        <family val="2"/>
      </rPr>
      <t xml:space="preserve">人力资源保障专项资金（就业创业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就业扶持资金</t>
    </r>
  </si>
  <si>
    <r>
      <rPr>
        <sz val="12"/>
        <rFont val="Noto Sans"/>
        <family val="2"/>
      </rPr>
      <t xml:space="preserve">人力资源保障专项资金（就业创业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培训扶持资金</t>
    </r>
  </si>
  <si>
    <r>
      <rPr>
        <sz val="12"/>
        <rFont val="Noto Sans"/>
        <family val="2"/>
      </rPr>
      <t xml:space="preserve">人力资源保障专项资金（就业创业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业扶持资金</t>
    </r>
  </si>
  <si>
    <t xml:space="preserve">人力资源社会保障政策宣传经费</t>
  </si>
  <si>
    <t xml:space="preserve">人力资源和社会保障信息系统维护</t>
  </si>
  <si>
    <t xml:space="preserve">141002</t>
  </si>
  <si>
    <t xml:space="preserve">专业技术资格评审专项资金</t>
  </si>
  <si>
    <t xml:space="preserve">中山市社会保险基金管理局</t>
  </si>
  <si>
    <t xml:space="preserve">社会保险工作经费</t>
  </si>
  <si>
    <t xml:space="preserve">141003</t>
  </si>
  <si>
    <t xml:space="preserve">中山市人力资源和社会保障局劳动监察支队</t>
  </si>
  <si>
    <t xml:space="preserve">执法办案经费</t>
  </si>
  <si>
    <t xml:space="preserve">141004</t>
  </si>
  <si>
    <t xml:space="preserve">中山市技师学院</t>
  </si>
  <si>
    <t xml:space="preserve">校园信息化建设经费</t>
  </si>
  <si>
    <t xml:space="preserve">教学设备购置费</t>
  </si>
  <si>
    <t xml:space="preserve">141005</t>
  </si>
  <si>
    <t xml:space="preserve">中山市劳动人事仲裁院</t>
  </si>
  <si>
    <t xml:space="preserve">办案补助</t>
  </si>
  <si>
    <t xml:space="preserve">141006</t>
  </si>
  <si>
    <t xml:space="preserve">中山市劳动能力鉴定委员会办公室</t>
  </si>
  <si>
    <t xml:space="preserve">劳动能力鉴定经费</t>
  </si>
  <si>
    <t xml:space="preserve">141007</t>
  </si>
  <si>
    <t xml:space="preserve">中山市人力资源管理办公室</t>
  </si>
  <si>
    <t xml:space="preserve">人力资源工作经费</t>
  </si>
  <si>
    <t xml:space="preserve">141008</t>
  </si>
  <si>
    <t xml:space="preserve">中山市人力资源考试院</t>
  </si>
  <si>
    <t xml:space="preserve">专业技术资格考试费</t>
  </si>
  <si>
    <t xml:space="preserve">035001</t>
  </si>
  <si>
    <t xml:space="preserve">中山市人民政府金融工作局</t>
  </si>
  <si>
    <t xml:space="preserve">市银监分局业务经费</t>
  </si>
  <si>
    <t xml:space="preserve">市处置非法集资领导小组工作经费</t>
  </si>
  <si>
    <t xml:space="preserve">推动企业上市及金融业发展工作经费</t>
  </si>
  <si>
    <t xml:space="preserve">社会征信和金融服务一体化系统运维费</t>
  </si>
  <si>
    <t xml:space="preserve">038001</t>
  </si>
  <si>
    <t xml:space="preserve">中山市商务局</t>
  </si>
  <si>
    <t xml:space="preserve">修缮费</t>
  </si>
  <si>
    <t xml:space="preserve">因公出国（境）经费</t>
  </si>
  <si>
    <t xml:space="preserve">038002</t>
  </si>
  <si>
    <t xml:space="preserve">中山市招商服务中心</t>
  </si>
  <si>
    <t xml:space="preserve">招商服务工作经费</t>
  </si>
  <si>
    <t xml:space="preserve">097001</t>
  </si>
  <si>
    <t xml:space="preserve">中山市旅游局</t>
  </si>
  <si>
    <t xml:space="preserve">旅游产业推广资金</t>
  </si>
  <si>
    <t xml:space="preserve">114001</t>
  </si>
  <si>
    <t xml:space="preserve">中山海关</t>
  </si>
  <si>
    <t xml:space="preserve">业务补助经费</t>
  </si>
  <si>
    <t xml:space="preserve">115001</t>
  </si>
  <si>
    <t xml:space="preserve">中华人民共和国中山出入境检验检疫局</t>
  </si>
  <si>
    <t xml:space="preserve">全市食品安全专项经费（进出口食品检测经费）</t>
  </si>
  <si>
    <t xml:space="preserve">117001</t>
  </si>
  <si>
    <t xml:space="preserve">中华人民共和国中山海事局</t>
  </si>
  <si>
    <t xml:space="preserve">渡口安全监管系统光纤租金及维护经费</t>
  </si>
  <si>
    <t xml:space="preserve">渡口渡船应急演练专项经费</t>
  </si>
  <si>
    <t xml:space="preserve">浮式设备库日常运行和维护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@"/>
    <numFmt numFmtId="168" formatCode="#,##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41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14"/>
    <col collapsed="false" customWidth="true" hidden="false" outlineLevel="0" max="3" min="3" style="2" width="43.85"/>
    <col collapsed="false" customWidth="true" hidden="false" outlineLevel="0" max="4" min="4" style="2" width="40.28"/>
    <col collapsed="false" customWidth="true" hidden="false" outlineLevel="0" max="5" min="5" style="3" width="16.84"/>
    <col collapsed="false" customWidth="true" hidden="false" outlineLevel="0" max="6" min="6" style="4" width="9.7"/>
    <col collapsed="false" customWidth="true" hidden="false" outlineLevel="0" max="7" min="7" style="1" width="6.85"/>
    <col collapsed="false" customWidth="false" hidden="false" outlineLevel="0" max="257" min="8" style="5" width="8.99"/>
  </cols>
  <sheetData>
    <row r="1" customFormat="false" ht="41.1" hidden="false" customHeight="true" outlineLevel="0" collapsed="false">
      <c r="A1" s="6" t="s">
        <v>0</v>
      </c>
      <c r="B1" s="6"/>
      <c r="C1" s="7"/>
    </row>
    <row r="2" customFormat="fals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3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41.1" hidden="false" customHeight="true" outlineLevel="0" collapsed="false">
      <c r="A4" s="14" t="n">
        <v>1</v>
      </c>
      <c r="B4" s="15" t="s">
        <v>9</v>
      </c>
      <c r="C4" s="16" t="s">
        <v>10</v>
      </c>
      <c r="D4" s="17" t="s">
        <v>11</v>
      </c>
      <c r="E4" s="18" t="n">
        <v>490000</v>
      </c>
      <c r="F4" s="19" t="n">
        <v>77</v>
      </c>
      <c r="G4" s="20" t="s">
        <v>12</v>
      </c>
    </row>
    <row r="5" customFormat="false" ht="41.1" hidden="false" customHeight="true" outlineLevel="0" collapsed="false">
      <c r="A5" s="14" t="n">
        <v>2</v>
      </c>
      <c r="B5" s="15" t="s">
        <v>13</v>
      </c>
      <c r="C5" s="16" t="s">
        <v>14</v>
      </c>
      <c r="D5" s="17" t="s">
        <v>15</v>
      </c>
      <c r="E5" s="18" t="n">
        <v>7000000</v>
      </c>
      <c r="F5" s="19" t="n">
        <v>88</v>
      </c>
      <c r="G5" s="20" t="s">
        <v>16</v>
      </c>
    </row>
    <row r="6" customFormat="false" ht="41.1" hidden="false" customHeight="true" outlineLevel="0" collapsed="false">
      <c r="A6" s="14" t="n">
        <v>3</v>
      </c>
      <c r="B6" s="15" t="s">
        <v>13</v>
      </c>
      <c r="C6" s="16" t="s">
        <v>14</v>
      </c>
      <c r="D6" s="17" t="s">
        <v>17</v>
      </c>
      <c r="E6" s="18" t="n">
        <v>29370000</v>
      </c>
      <c r="F6" s="19" t="n">
        <v>84</v>
      </c>
      <c r="G6" s="20" t="s">
        <v>16</v>
      </c>
    </row>
    <row r="7" customFormat="false" ht="41.1" hidden="false" customHeight="true" outlineLevel="0" collapsed="false">
      <c r="A7" s="14" t="n">
        <v>4</v>
      </c>
      <c r="B7" s="15" t="s">
        <v>18</v>
      </c>
      <c r="C7" s="16" t="s">
        <v>19</v>
      </c>
      <c r="D7" s="17" t="s">
        <v>20</v>
      </c>
      <c r="E7" s="18" t="n">
        <v>110000</v>
      </c>
      <c r="F7" s="19" t="n">
        <v>72</v>
      </c>
      <c r="G7" s="20" t="s">
        <v>12</v>
      </c>
    </row>
    <row r="8" customFormat="false" ht="41.1" hidden="false" customHeight="true" outlineLevel="0" collapsed="false">
      <c r="A8" s="14" t="n">
        <v>5</v>
      </c>
      <c r="B8" s="15" t="s">
        <v>21</v>
      </c>
      <c r="C8" s="16" t="s">
        <v>22</v>
      </c>
      <c r="D8" s="17" t="s">
        <v>23</v>
      </c>
      <c r="E8" s="18" t="n">
        <v>200000</v>
      </c>
      <c r="F8" s="19" t="n">
        <v>80</v>
      </c>
      <c r="G8" s="20" t="s">
        <v>16</v>
      </c>
    </row>
    <row r="9" customFormat="false" ht="41.1" hidden="false" customHeight="true" outlineLevel="0" collapsed="false">
      <c r="A9" s="14" t="n">
        <v>6</v>
      </c>
      <c r="B9" s="15" t="s">
        <v>24</v>
      </c>
      <c r="C9" s="16" t="s">
        <v>25</v>
      </c>
      <c r="D9" s="17" t="s">
        <v>26</v>
      </c>
      <c r="E9" s="18" t="n">
        <v>750000</v>
      </c>
      <c r="F9" s="19" t="n">
        <v>90.5</v>
      </c>
      <c r="G9" s="20" t="s">
        <v>27</v>
      </c>
    </row>
    <row r="10" customFormat="false" ht="41.1" hidden="false" customHeight="true" outlineLevel="0" collapsed="false">
      <c r="A10" s="14" t="n">
        <v>7</v>
      </c>
      <c r="B10" s="15" t="s">
        <v>28</v>
      </c>
      <c r="C10" s="17" t="s">
        <v>29</v>
      </c>
      <c r="D10" s="17" t="s">
        <v>30</v>
      </c>
      <c r="E10" s="18" t="n">
        <v>8400000</v>
      </c>
      <c r="F10" s="19" t="n">
        <v>88</v>
      </c>
      <c r="G10" s="20" t="s">
        <v>16</v>
      </c>
    </row>
    <row r="11" customFormat="false" ht="41.1" hidden="false" customHeight="true" outlineLevel="0" collapsed="false">
      <c r="A11" s="14" t="n">
        <v>8</v>
      </c>
      <c r="B11" s="15" t="s">
        <v>31</v>
      </c>
      <c r="C11" s="16" t="s">
        <v>32</v>
      </c>
      <c r="D11" s="17" t="s">
        <v>33</v>
      </c>
      <c r="E11" s="18" t="n">
        <v>237440000</v>
      </c>
      <c r="F11" s="19" t="n">
        <v>86.5</v>
      </c>
      <c r="G11" s="20" t="s">
        <v>16</v>
      </c>
    </row>
    <row r="12" customFormat="false" ht="41.1" hidden="false" customHeight="true" outlineLevel="0" collapsed="false">
      <c r="A12" s="14" t="n">
        <v>9</v>
      </c>
      <c r="B12" s="15" t="s">
        <v>34</v>
      </c>
      <c r="C12" s="16" t="s">
        <v>35</v>
      </c>
      <c r="D12" s="17" t="s">
        <v>36</v>
      </c>
      <c r="E12" s="18" t="n">
        <v>1405000</v>
      </c>
      <c r="F12" s="19" t="n">
        <v>77</v>
      </c>
      <c r="G12" s="20" t="s">
        <v>12</v>
      </c>
    </row>
    <row r="13" customFormat="false" ht="41.1" hidden="false" customHeight="true" outlineLevel="0" collapsed="false">
      <c r="A13" s="14" t="n">
        <v>10</v>
      </c>
      <c r="B13" s="15" t="s">
        <v>37</v>
      </c>
      <c r="C13" s="16" t="s">
        <v>38</v>
      </c>
      <c r="D13" s="17" t="s">
        <v>39</v>
      </c>
      <c r="E13" s="18" t="n">
        <v>220000</v>
      </c>
      <c r="F13" s="19" t="n">
        <v>83</v>
      </c>
      <c r="G13" s="20" t="s">
        <v>16</v>
      </c>
    </row>
    <row r="14" customFormat="false" ht="41.1" hidden="false" customHeight="true" outlineLevel="0" collapsed="false">
      <c r="A14" s="14" t="n">
        <v>11</v>
      </c>
      <c r="B14" s="15" t="s">
        <v>40</v>
      </c>
      <c r="C14" s="16" t="s">
        <v>41</v>
      </c>
      <c r="D14" s="17" t="s">
        <v>39</v>
      </c>
      <c r="E14" s="18" t="n">
        <v>220000</v>
      </c>
      <c r="F14" s="19" t="n">
        <v>84</v>
      </c>
      <c r="G14" s="20" t="s">
        <v>16</v>
      </c>
    </row>
    <row r="15" customFormat="false" ht="41.1" hidden="false" customHeight="true" outlineLevel="0" collapsed="false">
      <c r="A15" s="14" t="n">
        <v>12</v>
      </c>
      <c r="B15" s="15" t="s">
        <v>42</v>
      </c>
      <c r="C15" s="16" t="s">
        <v>43</v>
      </c>
      <c r="D15" s="17" t="s">
        <v>39</v>
      </c>
      <c r="E15" s="18" t="n">
        <v>220000</v>
      </c>
      <c r="F15" s="19" t="n">
        <v>81</v>
      </c>
      <c r="G15" s="20" t="s">
        <v>16</v>
      </c>
    </row>
    <row r="16" customFormat="false" ht="41.1" hidden="false" customHeight="true" outlineLevel="0" collapsed="false">
      <c r="A16" s="14" t="n">
        <v>13</v>
      </c>
      <c r="B16" s="15" t="s">
        <v>44</v>
      </c>
      <c r="C16" s="16" t="s">
        <v>45</v>
      </c>
      <c r="D16" s="17" t="s">
        <v>39</v>
      </c>
      <c r="E16" s="18" t="n">
        <v>220000</v>
      </c>
      <c r="F16" s="19" t="n">
        <v>83</v>
      </c>
      <c r="G16" s="20" t="s">
        <v>16</v>
      </c>
    </row>
    <row r="17" customFormat="false" ht="41.1" hidden="false" customHeight="true" outlineLevel="0" collapsed="false">
      <c r="A17" s="14" t="n">
        <v>14</v>
      </c>
      <c r="B17" s="15" t="s">
        <v>46</v>
      </c>
      <c r="C17" s="16" t="s">
        <v>47</v>
      </c>
      <c r="D17" s="17" t="s">
        <v>48</v>
      </c>
      <c r="E17" s="18" t="n">
        <v>200000</v>
      </c>
      <c r="F17" s="19" t="n">
        <v>86</v>
      </c>
      <c r="G17" s="20" t="s">
        <v>16</v>
      </c>
    </row>
    <row r="18" customFormat="false" ht="41.1" hidden="false" customHeight="true" outlineLevel="0" collapsed="false">
      <c r="A18" s="14" t="n">
        <v>15</v>
      </c>
      <c r="B18" s="15" t="s">
        <v>49</v>
      </c>
      <c r="C18" s="16" t="s">
        <v>50</v>
      </c>
      <c r="D18" s="17" t="s">
        <v>48</v>
      </c>
      <c r="E18" s="18" t="n">
        <v>200000</v>
      </c>
      <c r="F18" s="19" t="n">
        <v>84</v>
      </c>
      <c r="G18" s="20" t="s">
        <v>16</v>
      </c>
    </row>
    <row r="19" customFormat="false" ht="41.1" hidden="false" customHeight="true" outlineLevel="0" collapsed="false">
      <c r="A19" s="14" t="n">
        <v>16</v>
      </c>
      <c r="B19" s="15" t="s">
        <v>51</v>
      </c>
      <c r="C19" s="16" t="s">
        <v>52</v>
      </c>
      <c r="D19" s="17" t="s">
        <v>48</v>
      </c>
      <c r="E19" s="18" t="n">
        <v>200000</v>
      </c>
      <c r="F19" s="19" t="n">
        <v>87</v>
      </c>
      <c r="G19" s="20" t="s">
        <v>16</v>
      </c>
    </row>
    <row r="20" customFormat="false" ht="41.1" hidden="false" customHeight="true" outlineLevel="0" collapsed="false">
      <c r="A20" s="14" t="n">
        <v>17</v>
      </c>
      <c r="B20" s="15" t="s">
        <v>53</v>
      </c>
      <c r="C20" s="16" t="s">
        <v>54</v>
      </c>
      <c r="D20" s="17" t="s">
        <v>55</v>
      </c>
      <c r="E20" s="18" t="n">
        <v>350000</v>
      </c>
      <c r="F20" s="19" t="n">
        <v>81</v>
      </c>
      <c r="G20" s="20" t="s">
        <v>16</v>
      </c>
    </row>
    <row r="21" customFormat="false" ht="41.1" hidden="false" customHeight="true" outlineLevel="0" collapsed="false">
      <c r="A21" s="14" t="n">
        <v>18</v>
      </c>
      <c r="B21" s="15" t="s">
        <v>56</v>
      </c>
      <c r="C21" s="16" t="s">
        <v>57</v>
      </c>
      <c r="D21" s="17" t="s">
        <v>58</v>
      </c>
      <c r="E21" s="18" t="n">
        <v>50000</v>
      </c>
      <c r="F21" s="19" t="n">
        <v>88</v>
      </c>
      <c r="G21" s="20" t="s">
        <v>16</v>
      </c>
    </row>
    <row r="22" customFormat="false" ht="41.1" hidden="false" customHeight="true" outlineLevel="0" collapsed="false">
      <c r="A22" s="14" t="n">
        <v>19</v>
      </c>
      <c r="B22" s="15" t="s">
        <v>9</v>
      </c>
      <c r="C22" s="16" t="s">
        <v>10</v>
      </c>
      <c r="D22" s="17" t="s">
        <v>59</v>
      </c>
      <c r="E22" s="18" t="n">
        <v>10000000</v>
      </c>
      <c r="F22" s="19" t="n">
        <v>89</v>
      </c>
      <c r="G22" s="20" t="s">
        <v>16</v>
      </c>
    </row>
    <row r="23" customFormat="false" ht="41.1" hidden="false" customHeight="true" outlineLevel="0" collapsed="false">
      <c r="A23" s="14" t="n">
        <v>20</v>
      </c>
      <c r="B23" s="15" t="s">
        <v>60</v>
      </c>
      <c r="C23" s="16" t="s">
        <v>61</v>
      </c>
      <c r="D23" s="17" t="s">
        <v>62</v>
      </c>
      <c r="E23" s="18" t="n">
        <v>62600000</v>
      </c>
      <c r="F23" s="19" t="n">
        <v>85.5</v>
      </c>
      <c r="G23" s="20" t="s">
        <v>16</v>
      </c>
    </row>
    <row r="24" customFormat="false" ht="41.1" hidden="false" customHeight="true" outlineLevel="0" collapsed="false">
      <c r="A24" s="14" t="n">
        <v>21</v>
      </c>
      <c r="B24" s="15" t="s">
        <v>60</v>
      </c>
      <c r="C24" s="16" t="s">
        <v>61</v>
      </c>
      <c r="D24" s="17" t="s">
        <v>63</v>
      </c>
      <c r="E24" s="18" t="n">
        <v>2450000</v>
      </c>
      <c r="F24" s="19" t="n">
        <v>80.5</v>
      </c>
      <c r="G24" s="20" t="s">
        <v>16</v>
      </c>
    </row>
    <row r="25" customFormat="false" ht="41.1" hidden="false" customHeight="true" outlineLevel="0" collapsed="false">
      <c r="A25" s="14" t="n">
        <v>22</v>
      </c>
      <c r="B25" s="15" t="s">
        <v>31</v>
      </c>
      <c r="C25" s="16" t="s">
        <v>32</v>
      </c>
      <c r="D25" s="17" t="s">
        <v>64</v>
      </c>
      <c r="E25" s="18" t="n">
        <v>370000</v>
      </c>
      <c r="F25" s="19" t="n">
        <v>75</v>
      </c>
      <c r="G25" s="20" t="s">
        <v>12</v>
      </c>
    </row>
    <row r="26" customFormat="false" ht="41.1" hidden="false" customHeight="true" outlineLevel="0" collapsed="false">
      <c r="A26" s="14" t="n">
        <v>23</v>
      </c>
      <c r="B26" s="15" t="s">
        <v>65</v>
      </c>
      <c r="C26" s="16" t="s">
        <v>66</v>
      </c>
      <c r="D26" s="17" t="s">
        <v>67</v>
      </c>
      <c r="E26" s="18" t="n">
        <v>420000</v>
      </c>
      <c r="F26" s="19" t="n">
        <v>88.5</v>
      </c>
      <c r="G26" s="20" t="s">
        <v>16</v>
      </c>
    </row>
    <row r="27" customFormat="false" ht="41.1" hidden="false" customHeight="true" outlineLevel="0" collapsed="false">
      <c r="A27" s="14" t="n">
        <v>24</v>
      </c>
      <c r="B27" s="15" t="s">
        <v>68</v>
      </c>
      <c r="C27" s="16" t="s">
        <v>69</v>
      </c>
      <c r="D27" s="17" t="s">
        <v>70</v>
      </c>
      <c r="E27" s="18" t="n">
        <v>3785490</v>
      </c>
      <c r="F27" s="19" t="n">
        <v>85</v>
      </c>
      <c r="G27" s="20" t="s">
        <v>16</v>
      </c>
    </row>
    <row r="28" customFormat="false" ht="41.1" hidden="false" customHeight="true" outlineLevel="0" collapsed="false">
      <c r="A28" s="14" t="n">
        <v>25</v>
      </c>
      <c r="B28" s="15" t="s">
        <v>71</v>
      </c>
      <c r="C28" s="16" t="s">
        <v>72</v>
      </c>
      <c r="D28" s="17" t="s">
        <v>73</v>
      </c>
      <c r="E28" s="18" t="n">
        <v>120000</v>
      </c>
      <c r="F28" s="19" t="n">
        <v>89</v>
      </c>
      <c r="G28" s="20" t="s">
        <v>16</v>
      </c>
    </row>
    <row r="29" customFormat="false" ht="41.1" hidden="false" customHeight="true" outlineLevel="0" collapsed="false">
      <c r="A29" s="14" t="n">
        <v>26</v>
      </c>
      <c r="B29" s="15" t="s">
        <v>74</v>
      </c>
      <c r="C29" s="16" t="s">
        <v>75</v>
      </c>
      <c r="D29" s="17" t="s">
        <v>76</v>
      </c>
      <c r="E29" s="18" t="n">
        <v>855000</v>
      </c>
      <c r="F29" s="19" t="n">
        <v>88</v>
      </c>
      <c r="G29" s="20" t="s">
        <v>16</v>
      </c>
    </row>
    <row r="30" customFormat="false" ht="41.1" hidden="false" customHeight="true" outlineLevel="0" collapsed="false">
      <c r="A30" s="14" t="n">
        <v>27</v>
      </c>
      <c r="B30" s="15" t="s">
        <v>77</v>
      </c>
      <c r="C30" s="16" t="s">
        <v>78</v>
      </c>
      <c r="D30" s="17" t="s">
        <v>63</v>
      </c>
      <c r="E30" s="18" t="n">
        <v>4400000</v>
      </c>
      <c r="F30" s="19" t="n">
        <v>83</v>
      </c>
      <c r="G30" s="20" t="s">
        <v>16</v>
      </c>
    </row>
    <row r="31" customFormat="false" ht="41.1" hidden="false" customHeight="true" outlineLevel="0" collapsed="false">
      <c r="A31" s="14" t="n">
        <v>28</v>
      </c>
      <c r="B31" s="15" t="s">
        <v>79</v>
      </c>
      <c r="C31" s="16" t="s">
        <v>80</v>
      </c>
      <c r="D31" s="17" t="s">
        <v>81</v>
      </c>
      <c r="E31" s="18" t="n">
        <v>4700000</v>
      </c>
      <c r="F31" s="19" t="n">
        <v>80</v>
      </c>
      <c r="G31" s="20" t="s">
        <v>16</v>
      </c>
    </row>
    <row r="32" customFormat="false" ht="41.1" hidden="false" customHeight="true" outlineLevel="0" collapsed="false">
      <c r="A32" s="14" t="n">
        <v>29</v>
      </c>
      <c r="B32" s="15" t="s">
        <v>82</v>
      </c>
      <c r="C32" s="16" t="s">
        <v>83</v>
      </c>
      <c r="D32" s="17" t="s">
        <v>84</v>
      </c>
      <c r="E32" s="18" t="n">
        <v>700000</v>
      </c>
      <c r="F32" s="19" t="n">
        <v>81</v>
      </c>
      <c r="G32" s="20" t="s">
        <v>16</v>
      </c>
    </row>
    <row r="33" customFormat="false" ht="41.1" hidden="false" customHeight="true" outlineLevel="0" collapsed="false">
      <c r="A33" s="14" t="n">
        <v>30</v>
      </c>
      <c r="B33" s="15" t="s">
        <v>85</v>
      </c>
      <c r="C33" s="16" t="s">
        <v>86</v>
      </c>
      <c r="D33" s="17" t="s">
        <v>87</v>
      </c>
      <c r="E33" s="18" t="n">
        <v>2700000</v>
      </c>
      <c r="F33" s="19" t="n">
        <v>91</v>
      </c>
      <c r="G33" s="20" t="s">
        <v>27</v>
      </c>
    </row>
    <row r="34" customFormat="false" ht="41.1" hidden="false" customHeight="true" outlineLevel="0" collapsed="false">
      <c r="A34" s="14" t="n">
        <v>31</v>
      </c>
      <c r="B34" s="15" t="s">
        <v>85</v>
      </c>
      <c r="C34" s="16" t="s">
        <v>86</v>
      </c>
      <c r="D34" s="17" t="s">
        <v>88</v>
      </c>
      <c r="E34" s="18" t="n">
        <v>1500000</v>
      </c>
      <c r="F34" s="19" t="n">
        <v>89</v>
      </c>
      <c r="G34" s="20" t="s">
        <v>16</v>
      </c>
    </row>
    <row r="35" customFormat="false" ht="41.1" hidden="false" customHeight="true" outlineLevel="0" collapsed="false">
      <c r="A35" s="14" t="n">
        <v>32</v>
      </c>
      <c r="B35" s="15" t="s">
        <v>89</v>
      </c>
      <c r="C35" s="16" t="s">
        <v>90</v>
      </c>
      <c r="D35" s="17" t="s">
        <v>91</v>
      </c>
      <c r="E35" s="18" t="n">
        <v>1600000</v>
      </c>
      <c r="F35" s="19" t="n">
        <v>79</v>
      </c>
      <c r="G35" s="20" t="s">
        <v>12</v>
      </c>
    </row>
    <row r="36" customFormat="false" ht="41.1" hidden="false" customHeight="true" outlineLevel="0" collapsed="false">
      <c r="A36" s="14" t="n">
        <v>33</v>
      </c>
      <c r="B36" s="15" t="s">
        <v>92</v>
      </c>
      <c r="C36" s="16" t="s">
        <v>93</v>
      </c>
      <c r="D36" s="17" t="s">
        <v>94</v>
      </c>
      <c r="E36" s="18" t="n">
        <v>15000000</v>
      </c>
      <c r="F36" s="19" t="n">
        <v>88</v>
      </c>
      <c r="G36" s="20" t="s">
        <v>16</v>
      </c>
    </row>
    <row r="37" customFormat="false" ht="41.1" hidden="false" customHeight="true" outlineLevel="0" collapsed="false">
      <c r="A37" s="14" t="n">
        <v>34</v>
      </c>
      <c r="B37" s="15" t="s">
        <v>95</v>
      </c>
      <c r="C37" s="16" t="s">
        <v>96</v>
      </c>
      <c r="D37" s="17" t="s">
        <v>97</v>
      </c>
      <c r="E37" s="18" t="n">
        <v>1800000</v>
      </c>
      <c r="F37" s="19" t="n">
        <v>85</v>
      </c>
      <c r="G37" s="20" t="s">
        <v>16</v>
      </c>
    </row>
    <row r="38" customFormat="false" ht="41.1" hidden="false" customHeight="true" outlineLevel="0" collapsed="false">
      <c r="A38" s="14" t="n">
        <v>35</v>
      </c>
      <c r="B38" s="15" t="s">
        <v>98</v>
      </c>
      <c r="C38" s="16" t="s">
        <v>99</v>
      </c>
      <c r="D38" s="17" t="s">
        <v>100</v>
      </c>
      <c r="E38" s="18" t="n">
        <v>189000</v>
      </c>
      <c r="F38" s="19" t="n">
        <v>79</v>
      </c>
      <c r="G38" s="20" t="s">
        <v>12</v>
      </c>
    </row>
    <row r="39" customFormat="false" ht="41.1" hidden="false" customHeight="true" outlineLevel="0" collapsed="false">
      <c r="A39" s="14" t="n">
        <v>36</v>
      </c>
      <c r="B39" s="15" t="s">
        <v>101</v>
      </c>
      <c r="C39" s="16" t="s">
        <v>102</v>
      </c>
      <c r="D39" s="17" t="s">
        <v>103</v>
      </c>
      <c r="E39" s="18" t="n">
        <v>14000</v>
      </c>
      <c r="F39" s="19" t="n">
        <v>91</v>
      </c>
      <c r="G39" s="20" t="s">
        <v>27</v>
      </c>
    </row>
    <row r="40" customFormat="false" ht="41.1" hidden="false" customHeight="true" outlineLevel="0" collapsed="false">
      <c r="A40" s="14" t="n">
        <v>37</v>
      </c>
      <c r="B40" s="15" t="s">
        <v>104</v>
      </c>
      <c r="C40" s="16" t="s">
        <v>105</v>
      </c>
      <c r="D40" s="17" t="s">
        <v>100</v>
      </c>
      <c r="E40" s="18" t="n">
        <v>147000</v>
      </c>
      <c r="F40" s="19" t="n">
        <v>79</v>
      </c>
      <c r="G40" s="20" t="s">
        <v>12</v>
      </c>
    </row>
    <row r="41" customFormat="false" ht="41.1" hidden="false" customHeight="true" outlineLevel="0" collapsed="false">
      <c r="A41" s="14" t="n">
        <v>38</v>
      </c>
      <c r="B41" s="15" t="s">
        <v>106</v>
      </c>
      <c r="C41" s="16" t="s">
        <v>107</v>
      </c>
      <c r="D41" s="17" t="s">
        <v>108</v>
      </c>
      <c r="E41" s="18" t="n">
        <v>2500000</v>
      </c>
      <c r="F41" s="19" t="n">
        <v>85</v>
      </c>
      <c r="G41" s="20" t="s">
        <v>16</v>
      </c>
    </row>
    <row r="42" customFormat="false" ht="41.1" hidden="false" customHeight="true" outlineLevel="0" collapsed="false">
      <c r="A42" s="14" t="n">
        <v>39</v>
      </c>
      <c r="B42" s="15" t="s">
        <v>109</v>
      </c>
      <c r="C42" s="16" t="s">
        <v>110</v>
      </c>
      <c r="D42" s="17" t="s">
        <v>100</v>
      </c>
      <c r="E42" s="18" t="n">
        <v>360000</v>
      </c>
      <c r="F42" s="19" t="n">
        <v>79</v>
      </c>
      <c r="G42" s="20" t="s">
        <v>12</v>
      </c>
    </row>
    <row r="43" customFormat="false" ht="41.1" hidden="false" customHeight="true" outlineLevel="0" collapsed="false">
      <c r="A43" s="14" t="n">
        <v>40</v>
      </c>
      <c r="B43" s="15" t="s">
        <v>111</v>
      </c>
      <c r="C43" s="16" t="s">
        <v>112</v>
      </c>
      <c r="D43" s="17" t="s">
        <v>100</v>
      </c>
      <c r="E43" s="18" t="n">
        <v>240000</v>
      </c>
      <c r="F43" s="19" t="n">
        <v>79</v>
      </c>
      <c r="G43" s="20" t="s">
        <v>12</v>
      </c>
    </row>
    <row r="44" customFormat="false" ht="41.1" hidden="false" customHeight="true" outlineLevel="0" collapsed="false">
      <c r="A44" s="14" t="n">
        <v>41</v>
      </c>
      <c r="B44" s="15" t="s">
        <v>113</v>
      </c>
      <c r="C44" s="16" t="s">
        <v>114</v>
      </c>
      <c r="D44" s="17" t="s">
        <v>100</v>
      </c>
      <c r="E44" s="18" t="n">
        <v>60000</v>
      </c>
      <c r="F44" s="19" t="n">
        <v>79</v>
      </c>
      <c r="G44" s="20" t="s">
        <v>12</v>
      </c>
    </row>
    <row r="45" customFormat="false" ht="41.1" hidden="false" customHeight="true" outlineLevel="0" collapsed="false">
      <c r="A45" s="14" t="n">
        <v>42</v>
      </c>
      <c r="B45" s="15" t="s">
        <v>115</v>
      </c>
      <c r="C45" s="16" t="s">
        <v>116</v>
      </c>
      <c r="D45" s="17" t="s">
        <v>117</v>
      </c>
      <c r="E45" s="18" t="n">
        <v>700000</v>
      </c>
      <c r="F45" s="19" t="n">
        <v>79</v>
      </c>
      <c r="G45" s="20" t="s">
        <v>12</v>
      </c>
    </row>
    <row r="46" customFormat="false" ht="41.1" hidden="false" customHeight="true" outlineLevel="0" collapsed="false">
      <c r="A46" s="14" t="n">
        <v>43</v>
      </c>
      <c r="B46" s="15" t="s">
        <v>118</v>
      </c>
      <c r="C46" s="17" t="s">
        <v>119</v>
      </c>
      <c r="D46" s="17" t="s">
        <v>120</v>
      </c>
      <c r="E46" s="18" t="n">
        <v>450000</v>
      </c>
      <c r="F46" s="19" t="n">
        <v>79</v>
      </c>
      <c r="G46" s="20" t="s">
        <v>12</v>
      </c>
    </row>
    <row r="47" customFormat="false" ht="41.1" hidden="false" customHeight="true" outlineLevel="0" collapsed="false">
      <c r="A47" s="14" t="n">
        <v>44</v>
      </c>
      <c r="B47" s="15" t="s">
        <v>121</v>
      </c>
      <c r="C47" s="17" t="s">
        <v>122</v>
      </c>
      <c r="D47" s="17" t="s">
        <v>123</v>
      </c>
      <c r="E47" s="18" t="n">
        <v>265600</v>
      </c>
      <c r="F47" s="19" t="n">
        <v>86.5</v>
      </c>
      <c r="G47" s="20" t="s">
        <v>16</v>
      </c>
    </row>
    <row r="48" customFormat="false" ht="41.1" hidden="false" customHeight="true" outlineLevel="0" collapsed="false">
      <c r="A48" s="14" t="n">
        <v>45</v>
      </c>
      <c r="B48" s="15" t="s">
        <v>124</v>
      </c>
      <c r="C48" s="17" t="s">
        <v>125</v>
      </c>
      <c r="D48" s="17" t="s">
        <v>126</v>
      </c>
      <c r="E48" s="18" t="n">
        <v>50000</v>
      </c>
      <c r="F48" s="19" t="n">
        <v>76.5</v>
      </c>
      <c r="G48" s="20" t="s">
        <v>12</v>
      </c>
    </row>
    <row r="49" customFormat="false" ht="41.1" hidden="false" customHeight="true" outlineLevel="0" collapsed="false">
      <c r="A49" s="14" t="n">
        <v>46</v>
      </c>
      <c r="B49" s="15" t="s">
        <v>127</v>
      </c>
      <c r="C49" s="17" t="s">
        <v>128</v>
      </c>
      <c r="D49" s="17" t="s">
        <v>129</v>
      </c>
      <c r="E49" s="18" t="n">
        <v>160000</v>
      </c>
      <c r="F49" s="19" t="n">
        <v>89</v>
      </c>
      <c r="G49" s="20" t="s">
        <v>16</v>
      </c>
    </row>
    <row r="50" customFormat="false" ht="41.1" hidden="false" customHeight="true" outlineLevel="0" collapsed="false">
      <c r="A50" s="14" t="n">
        <v>47</v>
      </c>
      <c r="B50" s="15" t="s">
        <v>130</v>
      </c>
      <c r="C50" s="17" t="s">
        <v>131</v>
      </c>
      <c r="D50" s="17" t="s">
        <v>132</v>
      </c>
      <c r="E50" s="18" t="n">
        <v>3450000</v>
      </c>
      <c r="F50" s="19" t="n">
        <v>92</v>
      </c>
      <c r="G50" s="20" t="s">
        <v>27</v>
      </c>
    </row>
    <row r="51" customFormat="false" ht="41.1" hidden="false" customHeight="true" outlineLevel="0" collapsed="false">
      <c r="A51" s="14" t="n">
        <v>48</v>
      </c>
      <c r="B51" s="15" t="s">
        <v>133</v>
      </c>
      <c r="C51" s="17" t="s">
        <v>134</v>
      </c>
      <c r="D51" s="17" t="s">
        <v>135</v>
      </c>
      <c r="E51" s="18" t="n">
        <v>2784000</v>
      </c>
      <c r="F51" s="19" t="n">
        <v>89</v>
      </c>
      <c r="G51" s="20" t="s">
        <v>16</v>
      </c>
    </row>
    <row r="52" customFormat="false" ht="41.1" hidden="false" customHeight="true" outlineLevel="0" collapsed="false">
      <c r="A52" s="14" t="n">
        <v>49</v>
      </c>
      <c r="B52" s="15" t="s">
        <v>136</v>
      </c>
      <c r="C52" s="16" t="s">
        <v>137</v>
      </c>
      <c r="D52" s="17" t="s">
        <v>138</v>
      </c>
      <c r="E52" s="18" t="n">
        <v>400000</v>
      </c>
      <c r="F52" s="19" t="n">
        <v>89</v>
      </c>
      <c r="G52" s="20" t="str">
        <f aca="false">IF(F52&gt;=90,"优",IF(F52&gt;=80,"良",IF(F52&gt;=70,"中",IF(F52&gt;=60,"低","差"))))</f>
        <v>良</v>
      </c>
    </row>
    <row r="53" customFormat="false" ht="41.1" hidden="false" customHeight="true" outlineLevel="0" collapsed="false">
      <c r="A53" s="14" t="n">
        <v>50</v>
      </c>
      <c r="B53" s="15" t="s">
        <v>139</v>
      </c>
      <c r="C53" s="16" t="s">
        <v>140</v>
      </c>
      <c r="D53" s="17" t="s">
        <v>141</v>
      </c>
      <c r="E53" s="18" t="n">
        <v>600000</v>
      </c>
      <c r="F53" s="19" t="n">
        <v>81</v>
      </c>
      <c r="G53" s="20" t="str">
        <f aca="false">IF(F53&gt;=90,"优",IF(F53&gt;=80,"良",IF(F53&gt;=70,"中",IF(F53&gt;=60,"低","差"))))</f>
        <v>良</v>
      </c>
    </row>
    <row r="54" customFormat="false" ht="41.1" hidden="false" customHeight="true" outlineLevel="0" collapsed="false">
      <c r="A54" s="14" t="n">
        <v>51</v>
      </c>
      <c r="B54" s="15" t="s">
        <v>142</v>
      </c>
      <c r="C54" s="16" t="s">
        <v>143</v>
      </c>
      <c r="D54" s="17" t="s">
        <v>144</v>
      </c>
      <c r="E54" s="18" t="n">
        <v>2253988</v>
      </c>
      <c r="F54" s="19" t="n">
        <v>90</v>
      </c>
      <c r="G54" s="20" t="str">
        <f aca="false">IF(F54&gt;=90,"优",IF(F54&gt;=80,"良",IF(F54&gt;=70,"中",IF(F54&gt;=60,"低","差"))))</f>
        <v>优</v>
      </c>
    </row>
    <row r="55" customFormat="false" ht="41.1" hidden="false" customHeight="true" outlineLevel="0" collapsed="false">
      <c r="A55" s="14" t="n">
        <v>52</v>
      </c>
      <c r="B55" s="15" t="s">
        <v>145</v>
      </c>
      <c r="C55" s="16" t="s">
        <v>146</v>
      </c>
      <c r="D55" s="17" t="s">
        <v>147</v>
      </c>
      <c r="E55" s="18" t="n">
        <v>690000</v>
      </c>
      <c r="F55" s="19" t="n">
        <v>88</v>
      </c>
      <c r="G55" s="20" t="str">
        <f aca="false">IF(F55&gt;=90,"优",IF(F55&gt;=80,"良",IF(F55&gt;=70,"中",IF(F55&gt;=60,"低","差"))))</f>
        <v>良</v>
      </c>
    </row>
    <row r="56" customFormat="false" ht="41.1" hidden="false" customHeight="true" outlineLevel="0" collapsed="false">
      <c r="A56" s="14" t="n">
        <v>53</v>
      </c>
      <c r="B56" s="15" t="s">
        <v>148</v>
      </c>
      <c r="C56" s="16" t="s">
        <v>149</v>
      </c>
      <c r="D56" s="17" t="s">
        <v>150</v>
      </c>
      <c r="E56" s="18" t="n">
        <v>6100000</v>
      </c>
      <c r="F56" s="19" t="n">
        <v>80</v>
      </c>
      <c r="G56" s="20" t="str">
        <f aca="false">IF(F56&gt;=90,"优",IF(F56&gt;=80,"良",IF(F56&gt;=70,"中",IF(F56&gt;=60,"低","差"))))</f>
        <v>良</v>
      </c>
    </row>
    <row r="57" customFormat="false" ht="41.1" hidden="false" customHeight="true" outlineLevel="0" collapsed="false">
      <c r="A57" s="14" t="n">
        <v>54</v>
      </c>
      <c r="B57" s="15" t="s">
        <v>151</v>
      </c>
      <c r="C57" s="16" t="s">
        <v>152</v>
      </c>
      <c r="D57" s="17" t="s">
        <v>153</v>
      </c>
      <c r="E57" s="18" t="n">
        <v>349000</v>
      </c>
      <c r="F57" s="19" t="n">
        <v>80</v>
      </c>
      <c r="G57" s="20" t="str">
        <f aca="false">IF(F57&gt;=90,"优",IF(F57&gt;=80,"良",IF(F57&gt;=70,"中",IF(F57&gt;=60,"低","差"))))</f>
        <v>良</v>
      </c>
    </row>
    <row r="58" customFormat="false" ht="41.1" hidden="false" customHeight="true" outlineLevel="0" collapsed="false">
      <c r="A58" s="14" t="n">
        <v>55</v>
      </c>
      <c r="B58" s="15" t="s">
        <v>154</v>
      </c>
      <c r="C58" s="16" t="s">
        <v>155</v>
      </c>
      <c r="D58" s="17" t="s">
        <v>156</v>
      </c>
      <c r="E58" s="18" t="n">
        <v>200000</v>
      </c>
      <c r="F58" s="19" t="n">
        <v>81</v>
      </c>
      <c r="G58" s="20" t="str">
        <f aca="false">IF(F58&gt;=90,"优",IF(F58&gt;=80,"良",IF(F58&gt;=70,"中",IF(F58&gt;=60,"低","差"))))</f>
        <v>良</v>
      </c>
    </row>
    <row r="59" customFormat="false" ht="41.1" hidden="false" customHeight="true" outlineLevel="0" collapsed="false">
      <c r="A59" s="14" t="n">
        <v>56</v>
      </c>
      <c r="B59" s="15" t="s">
        <v>157</v>
      </c>
      <c r="C59" s="16" t="s">
        <v>158</v>
      </c>
      <c r="D59" s="17" t="s">
        <v>159</v>
      </c>
      <c r="E59" s="18" t="n">
        <v>480000</v>
      </c>
      <c r="F59" s="19" t="n">
        <v>90</v>
      </c>
      <c r="G59" s="20" t="str">
        <f aca="false">IF(F59&gt;=90,"优",IF(F59&gt;=80,"良",IF(F59&gt;=70,"中",IF(F59&gt;=60,"低","差"))))</f>
        <v>优</v>
      </c>
    </row>
    <row r="60" customFormat="false" ht="41.1" hidden="false" customHeight="true" outlineLevel="0" collapsed="false">
      <c r="A60" s="14" t="n">
        <v>57</v>
      </c>
      <c r="B60" s="15" t="s">
        <v>160</v>
      </c>
      <c r="C60" s="16" t="s">
        <v>161</v>
      </c>
      <c r="D60" s="17" t="s">
        <v>162</v>
      </c>
      <c r="E60" s="18" t="n">
        <v>350000</v>
      </c>
      <c r="F60" s="19" t="n">
        <v>75</v>
      </c>
      <c r="G60" s="20" t="str">
        <f aca="false">IF(F60&gt;=90,"优",IF(F60&gt;=80,"良",IF(F60&gt;=70,"中",IF(F60&gt;=60,"低","差"))))</f>
        <v>中</v>
      </c>
    </row>
    <row r="61" customFormat="false" ht="41.1" hidden="false" customHeight="true" outlineLevel="0" collapsed="false">
      <c r="A61" s="14" t="n">
        <v>58</v>
      </c>
      <c r="B61" s="21" t="s">
        <v>163</v>
      </c>
      <c r="C61" s="22" t="s">
        <v>164</v>
      </c>
      <c r="D61" s="23" t="s">
        <v>165</v>
      </c>
      <c r="E61" s="18" t="n">
        <v>450000</v>
      </c>
      <c r="F61" s="24" t="n">
        <v>85</v>
      </c>
      <c r="G61" s="25" t="s">
        <v>16</v>
      </c>
    </row>
    <row r="62" customFormat="false" ht="41.1" hidden="false" customHeight="true" outlineLevel="0" collapsed="false">
      <c r="A62" s="14" t="n">
        <v>59</v>
      </c>
      <c r="B62" s="15" t="s">
        <v>163</v>
      </c>
      <c r="C62" s="16" t="s">
        <v>164</v>
      </c>
      <c r="D62" s="17" t="s">
        <v>166</v>
      </c>
      <c r="E62" s="18" t="n">
        <v>400000</v>
      </c>
      <c r="F62" s="19" t="n">
        <v>81</v>
      </c>
      <c r="G62" s="20" t="str">
        <f aca="false">IF(F62&gt;=90,"优",IF(F62&gt;=80,"良",IF(F62&gt;=70,"中",IF(F62&gt;=60,"低","差"))))</f>
        <v>良</v>
      </c>
    </row>
    <row r="63" customFormat="false" ht="41.1" hidden="false" customHeight="true" outlineLevel="0" collapsed="false">
      <c r="A63" s="14" t="n">
        <v>60</v>
      </c>
      <c r="B63" s="21" t="s">
        <v>167</v>
      </c>
      <c r="C63" s="22" t="s">
        <v>168</v>
      </c>
      <c r="D63" s="23" t="s">
        <v>169</v>
      </c>
      <c r="E63" s="18" t="n">
        <v>8864000</v>
      </c>
      <c r="F63" s="19" t="n">
        <v>86</v>
      </c>
      <c r="G63" s="20" t="str">
        <f aca="false">IF(F63&gt;=90,"优",IF(F63&gt;=80,"良",IF(F63&gt;=70,"中",IF(F63&gt;=60,"低","差"))))</f>
        <v>良</v>
      </c>
    </row>
    <row r="64" customFormat="false" ht="41.1" hidden="false" customHeight="true" outlineLevel="0" collapsed="false">
      <c r="A64" s="14" t="n">
        <v>61</v>
      </c>
      <c r="B64" s="15" t="s">
        <v>170</v>
      </c>
      <c r="C64" s="16" t="s">
        <v>171</v>
      </c>
      <c r="D64" s="17" t="s">
        <v>165</v>
      </c>
      <c r="E64" s="18" t="n">
        <v>200000</v>
      </c>
      <c r="F64" s="19" t="n">
        <v>76</v>
      </c>
      <c r="G64" s="20" t="str">
        <f aca="false">IF(F64&gt;=90,"优",IF(F64&gt;=80,"良",IF(F64&gt;=70,"中",IF(F64&gt;=60,"低","差"))))</f>
        <v>中</v>
      </c>
    </row>
    <row r="65" customFormat="false" ht="41.1" hidden="false" customHeight="true" outlineLevel="0" collapsed="false">
      <c r="A65" s="14" t="n">
        <v>62</v>
      </c>
      <c r="B65" s="15" t="s">
        <v>170</v>
      </c>
      <c r="C65" s="16" t="s">
        <v>171</v>
      </c>
      <c r="D65" s="17" t="s">
        <v>172</v>
      </c>
      <c r="E65" s="18" t="n">
        <v>310000</v>
      </c>
      <c r="F65" s="19" t="n">
        <v>78</v>
      </c>
      <c r="G65" s="20" t="str">
        <f aca="false">IF(F65&gt;=90,"优",IF(F65&gt;=80,"良",IF(F65&gt;=70,"中",IF(F65&gt;=60,"低","差"))))</f>
        <v>中</v>
      </c>
    </row>
    <row r="66" customFormat="false" ht="41.1" hidden="false" customHeight="true" outlineLevel="0" collapsed="false">
      <c r="A66" s="14" t="n">
        <v>63</v>
      </c>
      <c r="B66" s="15" t="s">
        <v>173</v>
      </c>
      <c r="C66" s="16" t="s">
        <v>174</v>
      </c>
      <c r="D66" s="17" t="s">
        <v>165</v>
      </c>
      <c r="E66" s="18" t="n">
        <v>420000</v>
      </c>
      <c r="F66" s="19" t="n">
        <v>89</v>
      </c>
      <c r="G66" s="20" t="str">
        <f aca="false">IF(F66&gt;=90,"优",IF(F66&gt;=80,"良",IF(F66&gt;=70,"中",IF(F66&gt;=60,"低","差"))))</f>
        <v>良</v>
      </c>
    </row>
    <row r="67" customFormat="false" ht="41.1" hidden="false" customHeight="true" outlineLevel="0" collapsed="false">
      <c r="A67" s="14" t="n">
        <v>64</v>
      </c>
      <c r="B67" s="15" t="s">
        <v>175</v>
      </c>
      <c r="C67" s="16" t="s">
        <v>176</v>
      </c>
      <c r="D67" s="17" t="s">
        <v>177</v>
      </c>
      <c r="E67" s="18" t="n">
        <v>370000</v>
      </c>
      <c r="F67" s="19" t="n">
        <v>86</v>
      </c>
      <c r="G67" s="20" t="str">
        <f aca="false">IF(F67&gt;=90,"优",IF(F67&gt;=80,"良",IF(F67&gt;=70,"中",IF(F67&gt;=60,"低","差"))))</f>
        <v>良</v>
      </c>
    </row>
    <row r="68" customFormat="false" ht="41.1" hidden="false" customHeight="true" outlineLevel="0" collapsed="false">
      <c r="A68" s="14" t="n">
        <v>65</v>
      </c>
      <c r="B68" s="15" t="s">
        <v>178</v>
      </c>
      <c r="C68" s="16" t="s">
        <v>179</v>
      </c>
      <c r="D68" s="17" t="s">
        <v>180</v>
      </c>
      <c r="E68" s="18" t="n">
        <v>300000</v>
      </c>
      <c r="F68" s="19" t="n">
        <v>85</v>
      </c>
      <c r="G68" s="20" t="str">
        <f aca="false">IF(F68&gt;=90,"优",IF(F68&gt;=80,"良",IF(F68&gt;=70,"中",IF(F68&gt;=60,"低","差"))))</f>
        <v>良</v>
      </c>
    </row>
    <row r="69" customFormat="false" ht="41.1" hidden="false" customHeight="true" outlineLevel="0" collapsed="false">
      <c r="A69" s="14" t="n">
        <v>66</v>
      </c>
      <c r="B69" s="15" t="s">
        <v>181</v>
      </c>
      <c r="C69" s="16" t="s">
        <v>182</v>
      </c>
      <c r="D69" s="17" t="s">
        <v>165</v>
      </c>
      <c r="E69" s="18" t="n">
        <v>300000</v>
      </c>
      <c r="F69" s="19" t="n">
        <v>80</v>
      </c>
      <c r="G69" s="20" t="str">
        <f aca="false">IF(F69&gt;=90,"优",IF(F69&gt;=80,"良",IF(F69&gt;=70,"中",IF(F69&gt;=60,"低","差"))))</f>
        <v>良</v>
      </c>
    </row>
    <row r="70" customFormat="false" ht="41.1" hidden="false" customHeight="true" outlineLevel="0" collapsed="false">
      <c r="A70" s="14" t="n">
        <v>67</v>
      </c>
      <c r="B70" s="15" t="s">
        <v>183</v>
      </c>
      <c r="C70" s="16" t="s">
        <v>184</v>
      </c>
      <c r="D70" s="17" t="s">
        <v>185</v>
      </c>
      <c r="E70" s="18" t="n">
        <v>2650000</v>
      </c>
      <c r="F70" s="19" t="n">
        <v>93</v>
      </c>
      <c r="G70" s="20" t="str">
        <f aca="false">IF(F70&gt;=90,"优",IF(F70&gt;=80,"良",IF(F70&gt;=70,"中",IF(F70&gt;=60,"低","差"))))</f>
        <v>优</v>
      </c>
    </row>
    <row r="71" customFormat="false" ht="41.1" hidden="false" customHeight="true" outlineLevel="0" collapsed="false">
      <c r="A71" s="14" t="n">
        <v>68</v>
      </c>
      <c r="B71" s="15" t="s">
        <v>186</v>
      </c>
      <c r="C71" s="16" t="s">
        <v>187</v>
      </c>
      <c r="D71" s="17" t="s">
        <v>188</v>
      </c>
      <c r="E71" s="18" t="n">
        <v>6500000</v>
      </c>
      <c r="F71" s="19" t="n">
        <v>88</v>
      </c>
      <c r="G71" s="20" t="str">
        <f aca="false">IF(F71&gt;=90,"优",IF(F71&gt;=80,"良",IF(F71&gt;=70,"中",IF(F71&gt;=60,"低","差"))))</f>
        <v>良</v>
      </c>
    </row>
    <row r="72" customFormat="false" ht="41.1" hidden="false" customHeight="true" outlineLevel="0" collapsed="false">
      <c r="A72" s="14" t="n">
        <v>69</v>
      </c>
      <c r="B72" s="15" t="s">
        <v>189</v>
      </c>
      <c r="C72" s="16" t="s">
        <v>190</v>
      </c>
      <c r="D72" s="17" t="s">
        <v>191</v>
      </c>
      <c r="E72" s="18" t="n">
        <v>450000</v>
      </c>
      <c r="F72" s="19" t="n">
        <v>70</v>
      </c>
      <c r="G72" s="20" t="str">
        <f aca="false">IF(F72&gt;=90,"优",IF(F72&gt;=80,"良",IF(F72&gt;=70,"中",IF(F72&gt;=60,"低","差"))))</f>
        <v>中</v>
      </c>
    </row>
    <row r="73" customFormat="false" ht="41.1" hidden="false" customHeight="true" outlineLevel="0" collapsed="false">
      <c r="A73" s="14" t="n">
        <v>70</v>
      </c>
      <c r="B73" s="15" t="s">
        <v>192</v>
      </c>
      <c r="C73" s="16" t="s">
        <v>193</v>
      </c>
      <c r="D73" s="17" t="s">
        <v>194</v>
      </c>
      <c r="E73" s="18" t="n">
        <v>1100000</v>
      </c>
      <c r="F73" s="19" t="n">
        <v>88</v>
      </c>
      <c r="G73" s="20" t="str">
        <f aca="false">IF(F73&gt;=90,"优",IF(F73&gt;=80,"良",IF(F73&gt;=70,"中",IF(F73&gt;=60,"低","差"))))</f>
        <v>良</v>
      </c>
    </row>
    <row r="74" customFormat="false" ht="41.1" hidden="false" customHeight="true" outlineLevel="0" collapsed="false">
      <c r="A74" s="14" t="n">
        <v>71</v>
      </c>
      <c r="B74" s="15" t="s">
        <v>195</v>
      </c>
      <c r="C74" s="16" t="s">
        <v>196</v>
      </c>
      <c r="D74" s="17" t="s">
        <v>197</v>
      </c>
      <c r="E74" s="18" t="n">
        <v>160000</v>
      </c>
      <c r="F74" s="19" t="n">
        <v>80</v>
      </c>
      <c r="G74" s="20" t="str">
        <f aca="false">IF(F74&gt;=90,"优",IF(F74&gt;=80,"良",IF(F74&gt;=70,"中",IF(F74&gt;=60,"低","差"))))</f>
        <v>良</v>
      </c>
    </row>
    <row r="75" customFormat="false" ht="41.1" hidden="false" customHeight="true" outlineLevel="0" collapsed="false">
      <c r="A75" s="14" t="n">
        <v>72</v>
      </c>
      <c r="B75" s="15" t="s">
        <v>198</v>
      </c>
      <c r="C75" s="16" t="s">
        <v>199</v>
      </c>
      <c r="D75" s="17" t="s">
        <v>200</v>
      </c>
      <c r="E75" s="18" t="n">
        <v>200000</v>
      </c>
      <c r="F75" s="19" t="n">
        <v>80</v>
      </c>
      <c r="G75" s="20" t="str">
        <f aca="false">IF(F75&gt;=90,"优",IF(F75&gt;=80,"良",IF(F75&gt;=70,"中",IF(F75&gt;=60,"低","差"))))</f>
        <v>良</v>
      </c>
    </row>
    <row r="76" customFormat="false" ht="41.1" hidden="false" customHeight="true" outlineLevel="0" collapsed="false">
      <c r="A76" s="14" t="n">
        <v>73</v>
      </c>
      <c r="B76" s="15" t="s">
        <v>201</v>
      </c>
      <c r="C76" s="16" t="s">
        <v>202</v>
      </c>
      <c r="D76" s="17" t="s">
        <v>203</v>
      </c>
      <c r="E76" s="18" t="n">
        <v>50000</v>
      </c>
      <c r="F76" s="19" t="n">
        <v>62</v>
      </c>
      <c r="G76" s="20" t="str">
        <f aca="false">IF(F76&gt;=90,"优",IF(F76&gt;=80,"良",IF(F76&gt;=70,"中",IF(F76&gt;=60,"低","差"))))</f>
        <v>低</v>
      </c>
    </row>
    <row r="77" customFormat="false" ht="41.1" hidden="false" customHeight="true" outlineLevel="0" collapsed="false">
      <c r="A77" s="14" t="n">
        <v>74</v>
      </c>
      <c r="B77" s="21" t="s">
        <v>204</v>
      </c>
      <c r="C77" s="22" t="s">
        <v>205</v>
      </c>
      <c r="D77" s="23" t="s">
        <v>206</v>
      </c>
      <c r="E77" s="18" t="n">
        <v>90000</v>
      </c>
      <c r="F77" s="24" t="n">
        <v>84</v>
      </c>
      <c r="G77" s="25" t="s">
        <v>16</v>
      </c>
    </row>
    <row r="78" customFormat="false" ht="41.1" hidden="false" customHeight="true" outlineLevel="0" collapsed="false">
      <c r="A78" s="14" t="n">
        <v>75</v>
      </c>
      <c r="B78" s="15" t="s">
        <v>207</v>
      </c>
      <c r="C78" s="16" t="s">
        <v>208</v>
      </c>
      <c r="D78" s="17" t="s">
        <v>209</v>
      </c>
      <c r="E78" s="18" t="n">
        <v>3500000</v>
      </c>
      <c r="F78" s="19" t="n">
        <v>85</v>
      </c>
      <c r="G78" s="20" t="str">
        <f aca="false">IF(F78&gt;=90,"优",IF(F78&gt;=80,"良",IF(F78&gt;=70,"中",IF(F78&gt;=60,"低","差"))))</f>
        <v>良</v>
      </c>
    </row>
    <row r="79" customFormat="false" ht="41.1" hidden="false" customHeight="true" outlineLevel="0" collapsed="false">
      <c r="A79" s="14" t="n">
        <v>76</v>
      </c>
      <c r="B79" s="15" t="s">
        <v>210</v>
      </c>
      <c r="C79" s="16" t="s">
        <v>211</v>
      </c>
      <c r="D79" s="17" t="s">
        <v>212</v>
      </c>
      <c r="E79" s="18" t="n">
        <v>4500000</v>
      </c>
      <c r="F79" s="19" t="n">
        <v>85</v>
      </c>
      <c r="G79" s="20" t="str">
        <f aca="false">IF(F79&gt;=90,"优",IF(F79&gt;=80,"良",IF(F79&gt;=70,"中",IF(F79&gt;=60,"低","差"))))</f>
        <v>良</v>
      </c>
    </row>
    <row r="80" customFormat="false" ht="41.1" hidden="false" customHeight="true" outlineLevel="0" collapsed="false">
      <c r="A80" s="14" t="n">
        <v>77</v>
      </c>
      <c r="B80" s="15" t="s">
        <v>213</v>
      </c>
      <c r="C80" s="16" t="s">
        <v>214</v>
      </c>
      <c r="D80" s="17" t="s">
        <v>215</v>
      </c>
      <c r="E80" s="18" t="n">
        <v>200000</v>
      </c>
      <c r="F80" s="19" t="n">
        <v>83</v>
      </c>
      <c r="G80" s="20" t="str">
        <f aca="false">IF(F80&gt;=90,"优",IF(F80&gt;=80,"良",IF(F80&gt;=70,"中",IF(F80&gt;=60,"低","差"))))</f>
        <v>良</v>
      </c>
    </row>
    <row r="81" customFormat="false" ht="41.1" hidden="false" customHeight="true" outlineLevel="0" collapsed="false">
      <c r="A81" s="14" t="n">
        <v>78</v>
      </c>
      <c r="B81" s="15" t="s">
        <v>216</v>
      </c>
      <c r="C81" s="16" t="s">
        <v>217</v>
      </c>
      <c r="D81" s="17" t="s">
        <v>218</v>
      </c>
      <c r="E81" s="18" t="n">
        <v>2650000</v>
      </c>
      <c r="F81" s="19" t="n">
        <v>70</v>
      </c>
      <c r="G81" s="20" t="str">
        <f aca="false">IF(F81&gt;=90,"优",IF(F81&gt;=80,"良",IF(F81&gt;=70,"中",IF(F81&gt;=60,"低","差"))))</f>
        <v>中</v>
      </c>
    </row>
    <row r="82" customFormat="false" ht="41.1" hidden="false" customHeight="true" outlineLevel="0" collapsed="false">
      <c r="A82" s="14" t="n">
        <v>79</v>
      </c>
      <c r="B82" s="15" t="s">
        <v>219</v>
      </c>
      <c r="C82" s="16" t="s">
        <v>220</v>
      </c>
      <c r="D82" s="17" t="s">
        <v>221</v>
      </c>
      <c r="E82" s="18" t="n">
        <v>980000</v>
      </c>
      <c r="F82" s="19" t="n">
        <v>89</v>
      </c>
      <c r="G82" s="20" t="str">
        <f aca="false">IF(F82&gt;=90,"优",IF(F82&gt;=80,"良",IF(F82&gt;=70,"中",IF(F82&gt;=60,"低","差"))))</f>
        <v>良</v>
      </c>
    </row>
    <row r="83" customFormat="false" ht="41.1" hidden="false" customHeight="true" outlineLevel="0" collapsed="false">
      <c r="A83" s="14" t="n">
        <v>80</v>
      </c>
      <c r="B83" s="15" t="s">
        <v>222</v>
      </c>
      <c r="C83" s="16" t="s">
        <v>223</v>
      </c>
      <c r="D83" s="17" t="s">
        <v>224</v>
      </c>
      <c r="E83" s="18" t="n">
        <v>480000</v>
      </c>
      <c r="F83" s="19" t="n">
        <v>91</v>
      </c>
      <c r="G83" s="20" t="str">
        <f aca="false">IF(F83&gt;=90,"优",IF(F83&gt;=80,"良",IF(F83&gt;=70,"中",IF(F83&gt;=60,"低","差"))))</f>
        <v>优</v>
      </c>
    </row>
    <row r="84" customFormat="false" ht="41.1" hidden="false" customHeight="true" outlineLevel="0" collapsed="false">
      <c r="A84" s="14" t="n">
        <v>81</v>
      </c>
      <c r="B84" s="15" t="s">
        <v>225</v>
      </c>
      <c r="C84" s="16" t="s">
        <v>226</v>
      </c>
      <c r="D84" s="17" t="s">
        <v>227</v>
      </c>
      <c r="E84" s="18" t="n">
        <v>400000</v>
      </c>
      <c r="F84" s="19" t="n">
        <v>91</v>
      </c>
      <c r="G84" s="20" t="str">
        <f aca="false">IF(F84&gt;=90,"优",IF(F84&gt;=80,"良",IF(F84&gt;=70,"中",IF(F84&gt;=60,"低","差"))))</f>
        <v>优</v>
      </c>
    </row>
    <row r="85" customFormat="false" ht="41.1" hidden="false" customHeight="true" outlineLevel="0" collapsed="false">
      <c r="A85" s="14" t="n">
        <v>82</v>
      </c>
      <c r="B85" s="15" t="s">
        <v>228</v>
      </c>
      <c r="C85" s="16" t="s">
        <v>229</v>
      </c>
      <c r="D85" s="17" t="s">
        <v>230</v>
      </c>
      <c r="E85" s="18" t="n">
        <v>200000</v>
      </c>
      <c r="F85" s="19" t="n">
        <v>80</v>
      </c>
      <c r="G85" s="20" t="str">
        <f aca="false">IF(F85&gt;=90,"优",IF(F85&gt;=80,"良",IF(F85&gt;=70,"中",IF(F85&gt;=60,"低","差"))))</f>
        <v>良</v>
      </c>
    </row>
    <row r="86" customFormat="false" ht="41.1" hidden="false" customHeight="true" outlineLevel="0" collapsed="false">
      <c r="A86" s="14" t="n">
        <v>83</v>
      </c>
      <c r="B86" s="15" t="s">
        <v>231</v>
      </c>
      <c r="C86" s="16" t="s">
        <v>232</v>
      </c>
      <c r="D86" s="17" t="s">
        <v>233</v>
      </c>
      <c r="E86" s="18" t="n">
        <v>150000</v>
      </c>
      <c r="F86" s="19" t="n">
        <v>65</v>
      </c>
      <c r="G86" s="20" t="str">
        <f aca="false">IF(F86&gt;=90,"优",IF(F86&gt;=80,"良",IF(F86&gt;=70,"中",IF(F86&gt;=60,"低","差"))))</f>
        <v>低</v>
      </c>
    </row>
    <row r="87" customFormat="false" ht="41.1" hidden="false" customHeight="true" outlineLevel="0" collapsed="false">
      <c r="A87" s="14" t="n">
        <v>84</v>
      </c>
      <c r="B87" s="15" t="s">
        <v>234</v>
      </c>
      <c r="C87" s="16" t="s">
        <v>235</v>
      </c>
      <c r="D87" s="17" t="s">
        <v>236</v>
      </c>
      <c r="E87" s="18" t="n">
        <v>500000</v>
      </c>
      <c r="F87" s="19" t="n">
        <v>70</v>
      </c>
      <c r="G87" s="20" t="str">
        <f aca="false">IF(F87&gt;=90,"优",IF(F87&gt;=80,"良",IF(F87&gt;=70,"中",IF(F87&gt;=60,"低","差"))))</f>
        <v>中</v>
      </c>
    </row>
    <row r="88" customFormat="false" ht="41.1" hidden="false" customHeight="true" outlineLevel="0" collapsed="false">
      <c r="A88" s="14" t="n">
        <v>85</v>
      </c>
      <c r="B88" s="15" t="s">
        <v>237</v>
      </c>
      <c r="C88" s="16" t="s">
        <v>238</v>
      </c>
      <c r="D88" s="17" t="s">
        <v>239</v>
      </c>
      <c r="E88" s="18" t="n">
        <v>450000</v>
      </c>
      <c r="F88" s="19" t="n">
        <v>87</v>
      </c>
      <c r="G88" s="20" t="str">
        <f aca="false">IF(F88&gt;=90,"优",IF(F88&gt;=80,"良",IF(F88&gt;=70,"中",IF(F88&gt;=60,"低","差"))))</f>
        <v>良</v>
      </c>
    </row>
    <row r="89" customFormat="false" ht="41.1" hidden="false" customHeight="true" outlineLevel="0" collapsed="false">
      <c r="A89" s="14" t="n">
        <v>86</v>
      </c>
      <c r="B89" s="15" t="s">
        <v>240</v>
      </c>
      <c r="C89" s="16" t="s">
        <v>241</v>
      </c>
      <c r="D89" s="17" t="s">
        <v>242</v>
      </c>
      <c r="E89" s="18" t="n">
        <v>1980000</v>
      </c>
      <c r="F89" s="19" t="n">
        <v>86</v>
      </c>
      <c r="G89" s="20" t="str">
        <f aca="false">IF(F89&gt;=90,"优",IF(F89&gt;=80,"良",IF(F89&gt;=70,"中",IF(F89&gt;=60,"低","差"))))</f>
        <v>良</v>
      </c>
    </row>
    <row r="90" customFormat="false" ht="41.1" hidden="false" customHeight="true" outlineLevel="0" collapsed="false">
      <c r="A90" s="14" t="n">
        <v>87</v>
      </c>
      <c r="B90" s="15" t="s">
        <v>243</v>
      </c>
      <c r="C90" s="16" t="s">
        <v>244</v>
      </c>
      <c r="D90" s="17" t="s">
        <v>245</v>
      </c>
      <c r="E90" s="18" t="n">
        <v>600000</v>
      </c>
      <c r="F90" s="19" t="n">
        <v>70</v>
      </c>
      <c r="G90" s="20" t="str">
        <f aca="false">IF(F90&gt;=90,"优",IF(F90&gt;=80,"良",IF(F90&gt;=70,"中",IF(F90&gt;=60,"低","差"))))</f>
        <v>中</v>
      </c>
    </row>
    <row r="91" customFormat="false" ht="41.1" hidden="false" customHeight="true" outlineLevel="0" collapsed="false">
      <c r="A91" s="14" t="n">
        <v>88</v>
      </c>
      <c r="B91" s="15" t="s">
        <v>246</v>
      </c>
      <c r="C91" s="16" t="s">
        <v>247</v>
      </c>
      <c r="D91" s="17" t="s">
        <v>248</v>
      </c>
      <c r="E91" s="18" t="n">
        <v>800000</v>
      </c>
      <c r="F91" s="19" t="n">
        <v>63</v>
      </c>
      <c r="G91" s="20" t="str">
        <f aca="false">IF(F91&gt;=90,"优",IF(F91&gt;=80,"良",IF(F91&gt;=70,"中",IF(F91&gt;=60,"低","差"))))</f>
        <v>低</v>
      </c>
    </row>
    <row r="92" customFormat="false" ht="41.1" hidden="false" customHeight="true" outlineLevel="0" collapsed="false">
      <c r="A92" s="14" t="n">
        <v>89</v>
      </c>
      <c r="B92" s="15" t="s">
        <v>249</v>
      </c>
      <c r="C92" s="16" t="s">
        <v>250</v>
      </c>
      <c r="D92" s="17" t="s">
        <v>251</v>
      </c>
      <c r="E92" s="18" t="n">
        <v>3956910</v>
      </c>
      <c r="F92" s="19" t="n">
        <v>91</v>
      </c>
      <c r="G92" s="20" t="str">
        <f aca="false">IF(F92&gt;=90,"优",IF(F92&gt;=80,"良",IF(F92&gt;=70,"中",IF(F92&gt;=60,"低","差"))))</f>
        <v>优</v>
      </c>
    </row>
    <row r="93" customFormat="false" ht="41.1" hidden="false" customHeight="true" outlineLevel="0" collapsed="false">
      <c r="A93" s="14" t="n">
        <v>90</v>
      </c>
      <c r="B93" s="15" t="s">
        <v>252</v>
      </c>
      <c r="C93" s="16" t="s">
        <v>253</v>
      </c>
      <c r="D93" s="17" t="s">
        <v>251</v>
      </c>
      <c r="E93" s="18" t="n">
        <v>3867000</v>
      </c>
      <c r="F93" s="19" t="n">
        <v>80</v>
      </c>
      <c r="G93" s="20" t="str">
        <f aca="false">IF(F93&gt;=90,"优",IF(F93&gt;=80,"良",IF(F93&gt;=70,"中",IF(F93&gt;=60,"低","差"))))</f>
        <v>良</v>
      </c>
    </row>
    <row r="94" customFormat="false" ht="41.1" hidden="false" customHeight="true" outlineLevel="0" collapsed="false">
      <c r="A94" s="14" t="n">
        <v>91</v>
      </c>
      <c r="B94" s="15" t="s">
        <v>254</v>
      </c>
      <c r="C94" s="16" t="s">
        <v>255</v>
      </c>
      <c r="D94" s="17" t="s">
        <v>251</v>
      </c>
      <c r="E94" s="18" t="n">
        <v>3871240</v>
      </c>
      <c r="F94" s="19" t="n">
        <v>85</v>
      </c>
      <c r="G94" s="20" t="str">
        <f aca="false">IF(F94&gt;=90,"优",IF(F94&gt;=80,"良",IF(F94&gt;=70,"中",IF(F94&gt;=60,"低","差"))))</f>
        <v>良</v>
      </c>
    </row>
    <row r="95" customFormat="false" ht="41.1" hidden="false" customHeight="true" outlineLevel="0" collapsed="false">
      <c r="A95" s="14" t="n">
        <v>92</v>
      </c>
      <c r="B95" s="15" t="s">
        <v>256</v>
      </c>
      <c r="C95" s="16" t="s">
        <v>257</v>
      </c>
      <c r="D95" s="17" t="s">
        <v>251</v>
      </c>
      <c r="E95" s="18" t="n">
        <v>6022366</v>
      </c>
      <c r="F95" s="19" t="n">
        <v>88</v>
      </c>
      <c r="G95" s="20" t="str">
        <f aca="false">IF(F95&gt;=90,"优",IF(F95&gt;=80,"良",IF(F95&gt;=70,"中",IF(F95&gt;=60,"低","差"))))</f>
        <v>良</v>
      </c>
    </row>
    <row r="96" customFormat="false" ht="41.1" hidden="false" customHeight="true" outlineLevel="0" collapsed="false">
      <c r="A96" s="14" t="n">
        <v>93</v>
      </c>
      <c r="B96" s="15" t="s">
        <v>258</v>
      </c>
      <c r="C96" s="16" t="s">
        <v>259</v>
      </c>
      <c r="D96" s="17" t="s">
        <v>251</v>
      </c>
      <c r="E96" s="18" t="n">
        <v>17968000</v>
      </c>
      <c r="F96" s="19" t="n">
        <v>88</v>
      </c>
      <c r="G96" s="20" t="str">
        <f aca="false">IF(F96&gt;=90,"优",IF(F96&gt;=80,"良",IF(F96&gt;=70,"中",IF(F96&gt;=60,"低","差"))))</f>
        <v>良</v>
      </c>
    </row>
    <row r="97" customFormat="false" ht="41.1" hidden="false" customHeight="true" outlineLevel="0" collapsed="false">
      <c r="A97" s="14" t="n">
        <v>94</v>
      </c>
      <c r="B97" s="15" t="s">
        <v>260</v>
      </c>
      <c r="C97" s="16" t="s">
        <v>261</v>
      </c>
      <c r="D97" s="17" t="s">
        <v>251</v>
      </c>
      <c r="E97" s="18" t="n">
        <v>11220000</v>
      </c>
      <c r="F97" s="19" t="n">
        <v>89</v>
      </c>
      <c r="G97" s="20" t="str">
        <f aca="false">IF(F97&gt;=90,"优",IF(F97&gt;=80,"良",IF(F97&gt;=70,"中",IF(F97&gt;=60,"低","差"))))</f>
        <v>良</v>
      </c>
    </row>
    <row r="98" customFormat="false" ht="41.1" hidden="false" customHeight="true" outlineLevel="0" collapsed="false">
      <c r="A98" s="14" t="n">
        <v>95</v>
      </c>
      <c r="B98" s="15" t="s">
        <v>262</v>
      </c>
      <c r="C98" s="16" t="s">
        <v>263</v>
      </c>
      <c r="D98" s="17" t="s">
        <v>264</v>
      </c>
      <c r="E98" s="18" t="n">
        <v>1169250</v>
      </c>
      <c r="F98" s="19" t="n">
        <v>83</v>
      </c>
      <c r="G98" s="20" t="str">
        <f aca="false">IF(F98&gt;=90,"优",IF(F98&gt;=80,"良",IF(F98&gt;=70,"中",IF(F98&gt;=60,"低","差"))))</f>
        <v>良</v>
      </c>
    </row>
    <row r="99" customFormat="false" ht="41.1" hidden="false" customHeight="true" outlineLevel="0" collapsed="false">
      <c r="A99" s="14" t="n">
        <v>96</v>
      </c>
      <c r="B99" s="15" t="s">
        <v>265</v>
      </c>
      <c r="C99" s="16" t="s">
        <v>266</v>
      </c>
      <c r="D99" s="17" t="s">
        <v>267</v>
      </c>
      <c r="E99" s="18" t="n">
        <v>2830000</v>
      </c>
      <c r="F99" s="19" t="n">
        <v>90</v>
      </c>
      <c r="G99" s="20" t="str">
        <f aca="false">IF(F99&gt;=90,"优",IF(F99&gt;=80,"良",IF(F99&gt;=70,"中",IF(F99&gt;=60,"低","差"))))</f>
        <v>优</v>
      </c>
    </row>
    <row r="100" customFormat="false" ht="41.1" hidden="false" customHeight="true" outlineLevel="0" collapsed="false">
      <c r="A100" s="14" t="n">
        <v>97</v>
      </c>
      <c r="B100" s="15" t="s">
        <v>268</v>
      </c>
      <c r="C100" s="16" t="s">
        <v>269</v>
      </c>
      <c r="D100" s="17" t="s">
        <v>270</v>
      </c>
      <c r="E100" s="18" t="n">
        <v>3531000</v>
      </c>
      <c r="F100" s="19" t="n">
        <v>84</v>
      </c>
      <c r="G100" s="20" t="str">
        <f aca="false">IF(F100&gt;=90,"优",IF(F100&gt;=80,"良",IF(F100&gt;=70,"中",IF(F100&gt;=60,"低","差"))))</f>
        <v>良</v>
      </c>
    </row>
    <row r="101" customFormat="false" ht="41.1" hidden="false" customHeight="true" outlineLevel="0" collapsed="false">
      <c r="A101" s="14" t="n">
        <v>98</v>
      </c>
      <c r="B101" s="15" t="s">
        <v>271</v>
      </c>
      <c r="C101" s="16" t="s">
        <v>272</v>
      </c>
      <c r="D101" s="17" t="s">
        <v>273</v>
      </c>
      <c r="E101" s="18" t="n">
        <v>50000</v>
      </c>
      <c r="F101" s="19" t="n">
        <v>89</v>
      </c>
      <c r="G101" s="20" t="str">
        <f aca="false">IF(F101&gt;=90,"优",IF(F101&gt;=80,"良",IF(F101&gt;=70,"中",IF(F101&gt;=60,"低","差"))))</f>
        <v>良</v>
      </c>
    </row>
    <row r="102" customFormat="false" ht="41.1" hidden="false" customHeight="true" outlineLevel="0" collapsed="false">
      <c r="A102" s="14" t="n">
        <v>99</v>
      </c>
      <c r="B102" s="15" t="s">
        <v>274</v>
      </c>
      <c r="C102" s="16" t="s">
        <v>275</v>
      </c>
      <c r="D102" s="17" t="s">
        <v>276</v>
      </c>
      <c r="E102" s="18" t="n">
        <v>140000</v>
      </c>
      <c r="F102" s="19" t="n">
        <v>89</v>
      </c>
      <c r="G102" s="20" t="str">
        <f aca="false">IF(F102&gt;=90,"优",IF(F102&gt;=80,"良",IF(F102&gt;=70,"中",IF(F102&gt;=60,"低","差"))))</f>
        <v>良</v>
      </c>
    </row>
    <row r="103" customFormat="false" ht="41.1" hidden="false" customHeight="true" outlineLevel="0" collapsed="false">
      <c r="A103" s="14" t="n">
        <v>100</v>
      </c>
      <c r="B103" s="15" t="s">
        <v>277</v>
      </c>
      <c r="C103" s="16" t="s">
        <v>278</v>
      </c>
      <c r="D103" s="17" t="s">
        <v>279</v>
      </c>
      <c r="E103" s="18" t="n">
        <v>800000</v>
      </c>
      <c r="F103" s="19" t="n">
        <v>81</v>
      </c>
      <c r="G103" s="20" t="str">
        <f aca="false">IF(F103&gt;=90,"优",IF(F103&gt;=80,"良",IF(F103&gt;=70,"中",IF(F103&gt;=60,"低","差"))))</f>
        <v>良</v>
      </c>
    </row>
    <row r="104" customFormat="false" ht="41.1" hidden="false" customHeight="true" outlineLevel="0" collapsed="false">
      <c r="A104" s="14" t="n">
        <v>101</v>
      </c>
      <c r="B104" s="15" t="s">
        <v>280</v>
      </c>
      <c r="C104" s="16" t="s">
        <v>281</v>
      </c>
      <c r="D104" s="17" t="s">
        <v>282</v>
      </c>
      <c r="E104" s="18" t="n">
        <v>520000</v>
      </c>
      <c r="F104" s="19" t="n">
        <v>80</v>
      </c>
      <c r="G104" s="20" t="str">
        <f aca="false">IF(F104&gt;=90,"优",IF(F104&gt;=80,"良",IF(F104&gt;=70,"中",IF(F104&gt;=60,"低","差"))))</f>
        <v>良</v>
      </c>
    </row>
    <row r="105" customFormat="false" ht="41.1" hidden="false" customHeight="true" outlineLevel="0" collapsed="false">
      <c r="A105" s="14" t="n">
        <v>102</v>
      </c>
      <c r="B105" s="15" t="s">
        <v>283</v>
      </c>
      <c r="C105" s="16" t="s">
        <v>284</v>
      </c>
      <c r="D105" s="17" t="s">
        <v>285</v>
      </c>
      <c r="E105" s="18" t="n">
        <v>380000</v>
      </c>
      <c r="F105" s="19" t="n">
        <v>82</v>
      </c>
      <c r="G105" s="20" t="str">
        <f aca="false">IF(F105&gt;=90,"优",IF(F105&gt;=80,"良",IF(F105&gt;=70,"中",IF(F105&gt;=60,"低","差"))))</f>
        <v>良</v>
      </c>
    </row>
    <row r="106" customFormat="false" ht="41.1" hidden="false" customHeight="true" outlineLevel="0" collapsed="false">
      <c r="A106" s="14" t="n">
        <v>103</v>
      </c>
      <c r="B106" s="15" t="s">
        <v>286</v>
      </c>
      <c r="C106" s="16" t="s">
        <v>287</v>
      </c>
      <c r="D106" s="17" t="s">
        <v>288</v>
      </c>
      <c r="E106" s="18" t="n">
        <v>800000</v>
      </c>
      <c r="F106" s="19" t="n">
        <v>79</v>
      </c>
      <c r="G106" s="20" t="str">
        <f aca="false">IF(F106&gt;=90,"优",IF(F106&gt;=80,"良",IF(F106&gt;=70,"中",IF(F106&gt;=60,"低","差"))))</f>
        <v>中</v>
      </c>
    </row>
    <row r="107" customFormat="false" ht="41.1" hidden="false" customHeight="true" outlineLevel="0" collapsed="false">
      <c r="A107" s="14" t="n">
        <v>104</v>
      </c>
      <c r="B107" s="15" t="s">
        <v>289</v>
      </c>
      <c r="C107" s="16" t="s">
        <v>290</v>
      </c>
      <c r="D107" s="17" t="s">
        <v>291</v>
      </c>
      <c r="E107" s="18" t="n">
        <v>2300000</v>
      </c>
      <c r="F107" s="19" t="n">
        <v>88</v>
      </c>
      <c r="G107" s="20" t="str">
        <f aca="false">IF(F107&gt;=90,"优",IF(F107&gt;=80,"良",IF(F107&gt;=70,"中",IF(F107&gt;=60,"低","差"))))</f>
        <v>良</v>
      </c>
    </row>
    <row r="108" customFormat="false" ht="41.1" hidden="false" customHeight="true" outlineLevel="0" collapsed="false">
      <c r="A108" s="14" t="n">
        <v>105</v>
      </c>
      <c r="B108" s="15" t="s">
        <v>292</v>
      </c>
      <c r="C108" s="16" t="s">
        <v>293</v>
      </c>
      <c r="D108" s="17" t="s">
        <v>294</v>
      </c>
      <c r="E108" s="18" t="n">
        <v>20000000</v>
      </c>
      <c r="F108" s="19" t="n">
        <v>86</v>
      </c>
      <c r="G108" s="20" t="str">
        <f aca="false">IF(F108&gt;=90,"优",IF(F108&gt;=80,"良",IF(F108&gt;=70,"中",IF(F108&gt;=60,"低","差"))))</f>
        <v>良</v>
      </c>
    </row>
    <row r="109" customFormat="false" ht="41.1" hidden="false" customHeight="true" outlineLevel="0" collapsed="false">
      <c r="A109" s="14" t="n">
        <v>106</v>
      </c>
      <c r="B109" s="15" t="s">
        <v>295</v>
      </c>
      <c r="C109" s="16" t="s">
        <v>296</v>
      </c>
      <c r="D109" s="17" t="s">
        <v>297</v>
      </c>
      <c r="E109" s="18" t="n">
        <v>700000</v>
      </c>
      <c r="F109" s="19" t="n">
        <v>88</v>
      </c>
      <c r="G109" s="20" t="str">
        <f aca="false">IF(F109&gt;=90,"优",IF(F109&gt;=80,"良",IF(F109&gt;=70,"中",IF(F109&gt;=60,"低","差"))))</f>
        <v>良</v>
      </c>
    </row>
    <row r="110" customFormat="false" ht="41.1" hidden="false" customHeight="true" outlineLevel="0" collapsed="false">
      <c r="A110" s="14" t="n">
        <v>107</v>
      </c>
      <c r="B110" s="15" t="s">
        <v>298</v>
      </c>
      <c r="C110" s="16" t="s">
        <v>299</v>
      </c>
      <c r="D110" s="17" t="s">
        <v>300</v>
      </c>
      <c r="E110" s="18" t="n">
        <v>2000000</v>
      </c>
      <c r="F110" s="19" t="n">
        <v>84</v>
      </c>
      <c r="G110" s="20" t="str">
        <f aca="false">IF(F110&gt;=90,"优",IF(F110&gt;=80,"良",IF(F110&gt;=70,"中",IF(F110&gt;=60,"低","差"))))</f>
        <v>良</v>
      </c>
    </row>
    <row r="111" customFormat="false" ht="41.1" hidden="false" customHeight="true" outlineLevel="0" collapsed="false">
      <c r="A111" s="14" t="n">
        <v>108</v>
      </c>
      <c r="B111" s="15" t="s">
        <v>301</v>
      </c>
      <c r="C111" s="16" t="s">
        <v>302</v>
      </c>
      <c r="D111" s="17" t="s">
        <v>303</v>
      </c>
      <c r="E111" s="18" t="n">
        <v>190000</v>
      </c>
      <c r="F111" s="19" t="n">
        <v>83</v>
      </c>
      <c r="G111" s="20" t="str">
        <f aca="false">IF(F111&gt;=90,"优",IF(F111&gt;=80,"良",IF(F111&gt;=70,"中",IF(F111&gt;=60,"低","差"))))</f>
        <v>良</v>
      </c>
    </row>
    <row r="112" customFormat="false" ht="41.1" hidden="false" customHeight="true" outlineLevel="0" collapsed="false">
      <c r="A112" s="14" t="n">
        <v>109</v>
      </c>
      <c r="B112" s="15" t="s">
        <v>304</v>
      </c>
      <c r="C112" s="16" t="s">
        <v>305</v>
      </c>
      <c r="D112" s="17" t="s">
        <v>306</v>
      </c>
      <c r="E112" s="18" t="n">
        <v>2420000</v>
      </c>
      <c r="F112" s="19" t="n">
        <v>88</v>
      </c>
      <c r="G112" s="20" t="str">
        <f aca="false">IF(F112&gt;=90,"优",IF(F112&gt;=80,"良",IF(F112&gt;=70,"中",IF(F112&gt;=60,"低","差"))))</f>
        <v>良</v>
      </c>
    </row>
    <row r="113" customFormat="false" ht="41.1" hidden="false" customHeight="true" outlineLevel="0" collapsed="false">
      <c r="A113" s="14" t="n">
        <v>110</v>
      </c>
      <c r="B113" s="15" t="s">
        <v>307</v>
      </c>
      <c r="C113" s="16" t="s">
        <v>308</v>
      </c>
      <c r="D113" s="17" t="s">
        <v>309</v>
      </c>
      <c r="E113" s="18" t="n">
        <v>4000000</v>
      </c>
      <c r="F113" s="19" t="n">
        <v>88</v>
      </c>
      <c r="G113" s="20" t="str">
        <f aca="false">IF(F113&gt;=90,"优",IF(F113&gt;=80,"良",IF(F113&gt;=70,"中",IF(F113&gt;=60,"低","差"))))</f>
        <v>良</v>
      </c>
    </row>
    <row r="114" customFormat="false" ht="41.1" hidden="false" customHeight="true" outlineLevel="0" collapsed="false">
      <c r="A114" s="14" t="n">
        <v>111</v>
      </c>
      <c r="B114" s="15" t="s">
        <v>310</v>
      </c>
      <c r="C114" s="16" t="s">
        <v>311</v>
      </c>
      <c r="D114" s="17" t="s">
        <v>312</v>
      </c>
      <c r="E114" s="18" t="n">
        <v>27450000</v>
      </c>
      <c r="F114" s="19" t="n">
        <v>85.5</v>
      </c>
      <c r="G114" s="20" t="s">
        <v>16</v>
      </c>
    </row>
    <row r="115" customFormat="false" ht="41.1" hidden="false" customHeight="true" outlineLevel="0" collapsed="false">
      <c r="A115" s="14" t="n">
        <v>112</v>
      </c>
      <c r="B115" s="15" t="s">
        <v>310</v>
      </c>
      <c r="C115" s="16" t="s">
        <v>311</v>
      </c>
      <c r="D115" s="17" t="s">
        <v>313</v>
      </c>
      <c r="E115" s="18" t="n">
        <v>10000000</v>
      </c>
      <c r="F115" s="19" t="n">
        <v>86</v>
      </c>
      <c r="G115" s="20" t="s">
        <v>16</v>
      </c>
    </row>
    <row r="116" customFormat="false" ht="41.1" hidden="false" customHeight="true" outlineLevel="0" collapsed="false">
      <c r="A116" s="14" t="n">
        <v>113</v>
      </c>
      <c r="B116" s="26" t="s">
        <v>314</v>
      </c>
      <c r="C116" s="17" t="s">
        <v>315</v>
      </c>
      <c r="D116" s="17" t="s">
        <v>316</v>
      </c>
      <c r="E116" s="27" t="n">
        <v>5000000</v>
      </c>
      <c r="F116" s="14" t="n">
        <v>86</v>
      </c>
      <c r="G116" s="28" t="s">
        <v>16</v>
      </c>
    </row>
    <row r="117" customFormat="false" ht="41.1" hidden="false" customHeight="true" outlineLevel="0" collapsed="false">
      <c r="A117" s="14" t="n">
        <v>114</v>
      </c>
      <c r="B117" s="26" t="s">
        <v>314</v>
      </c>
      <c r="C117" s="17" t="s">
        <v>315</v>
      </c>
      <c r="D117" s="17" t="s">
        <v>317</v>
      </c>
      <c r="E117" s="27" t="n">
        <v>35000000</v>
      </c>
      <c r="F117" s="14" t="n">
        <v>82</v>
      </c>
      <c r="G117" s="28" t="s">
        <v>16</v>
      </c>
    </row>
    <row r="118" customFormat="false" ht="41.1" hidden="false" customHeight="true" outlineLevel="0" collapsed="false">
      <c r="A118" s="14" t="n">
        <v>115</v>
      </c>
      <c r="B118" s="26" t="s">
        <v>314</v>
      </c>
      <c r="C118" s="17" t="s">
        <v>315</v>
      </c>
      <c r="D118" s="17" t="s">
        <v>318</v>
      </c>
      <c r="E118" s="27" t="n">
        <v>1200000</v>
      </c>
      <c r="F118" s="14" t="n">
        <v>83</v>
      </c>
      <c r="G118" s="28" t="s">
        <v>16</v>
      </c>
    </row>
    <row r="119" customFormat="false" ht="41.1" hidden="false" customHeight="true" outlineLevel="0" collapsed="false">
      <c r="A119" s="14" t="n">
        <v>116</v>
      </c>
      <c r="B119" s="26" t="s">
        <v>319</v>
      </c>
      <c r="C119" s="17" t="s">
        <v>320</v>
      </c>
      <c r="D119" s="17" t="s">
        <v>321</v>
      </c>
      <c r="E119" s="27" t="n">
        <v>100000</v>
      </c>
      <c r="F119" s="14" t="n">
        <v>81</v>
      </c>
      <c r="G119" s="28" t="s">
        <v>16</v>
      </c>
    </row>
    <row r="120" customFormat="false" ht="41.1" hidden="false" customHeight="true" outlineLevel="0" collapsed="false">
      <c r="A120" s="14" t="n">
        <v>117</v>
      </c>
      <c r="B120" s="26" t="s">
        <v>322</v>
      </c>
      <c r="C120" s="17" t="s">
        <v>323</v>
      </c>
      <c r="D120" s="17" t="s">
        <v>324</v>
      </c>
      <c r="E120" s="27" t="n">
        <v>172800</v>
      </c>
      <c r="F120" s="14" t="n">
        <v>86</v>
      </c>
      <c r="G120" s="28" t="s">
        <v>16</v>
      </c>
    </row>
    <row r="121" customFormat="false" ht="41.1" hidden="false" customHeight="true" outlineLevel="0" collapsed="false">
      <c r="A121" s="14" t="n">
        <v>118</v>
      </c>
      <c r="B121" s="26" t="s">
        <v>325</v>
      </c>
      <c r="C121" s="17" t="s">
        <v>326</v>
      </c>
      <c r="D121" s="17" t="s">
        <v>103</v>
      </c>
      <c r="E121" s="27" t="n">
        <v>1900</v>
      </c>
      <c r="F121" s="14" t="n">
        <v>84</v>
      </c>
      <c r="G121" s="28" t="s">
        <v>16</v>
      </c>
    </row>
    <row r="122" customFormat="false" ht="41.1" hidden="false" customHeight="true" outlineLevel="0" collapsed="false">
      <c r="A122" s="14" t="n">
        <v>119</v>
      </c>
      <c r="B122" s="26" t="s">
        <v>327</v>
      </c>
      <c r="C122" s="17" t="s">
        <v>328</v>
      </c>
      <c r="D122" s="17" t="s">
        <v>329</v>
      </c>
      <c r="E122" s="27" t="n">
        <v>1100000</v>
      </c>
      <c r="F122" s="14" t="n">
        <v>85</v>
      </c>
      <c r="G122" s="28" t="s">
        <v>16</v>
      </c>
    </row>
    <row r="123" customFormat="false" ht="41.1" hidden="false" customHeight="true" outlineLevel="0" collapsed="false">
      <c r="A123" s="14" t="n">
        <v>120</v>
      </c>
      <c r="B123" s="26" t="s">
        <v>330</v>
      </c>
      <c r="C123" s="17" t="s">
        <v>331</v>
      </c>
      <c r="D123" s="17" t="s">
        <v>332</v>
      </c>
      <c r="E123" s="27" t="n">
        <v>700000</v>
      </c>
      <c r="F123" s="14" t="n">
        <v>85</v>
      </c>
      <c r="G123" s="28" t="s">
        <v>16</v>
      </c>
    </row>
    <row r="124" customFormat="false" ht="41.1" hidden="false" customHeight="true" outlineLevel="0" collapsed="false">
      <c r="A124" s="14" t="n">
        <v>121</v>
      </c>
      <c r="B124" s="26" t="s">
        <v>330</v>
      </c>
      <c r="C124" s="17" t="s">
        <v>331</v>
      </c>
      <c r="D124" s="17" t="s">
        <v>333</v>
      </c>
      <c r="E124" s="27" t="n">
        <v>2200000</v>
      </c>
      <c r="F124" s="14" t="n">
        <v>76</v>
      </c>
      <c r="G124" s="28" t="s">
        <v>12</v>
      </c>
    </row>
    <row r="125" customFormat="false" ht="41.1" hidden="false" customHeight="true" outlineLevel="0" collapsed="false">
      <c r="A125" s="14" t="n">
        <v>122</v>
      </c>
      <c r="B125" s="26" t="s">
        <v>330</v>
      </c>
      <c r="C125" s="17" t="s">
        <v>331</v>
      </c>
      <c r="D125" s="17" t="s">
        <v>334</v>
      </c>
      <c r="E125" s="27" t="n">
        <v>3000000</v>
      </c>
      <c r="F125" s="14" t="n">
        <v>83</v>
      </c>
      <c r="G125" s="28" t="s">
        <v>16</v>
      </c>
    </row>
    <row r="126" customFormat="false" ht="41.1" hidden="false" customHeight="true" outlineLevel="0" collapsed="false">
      <c r="A126" s="14" t="n">
        <v>123</v>
      </c>
      <c r="B126" s="26" t="s">
        <v>335</v>
      </c>
      <c r="C126" s="17" t="s">
        <v>336</v>
      </c>
      <c r="D126" s="17" t="s">
        <v>337</v>
      </c>
      <c r="E126" s="27" t="n">
        <v>150000</v>
      </c>
      <c r="F126" s="14" t="n">
        <v>81</v>
      </c>
      <c r="G126" s="28" t="s">
        <v>16</v>
      </c>
    </row>
    <row r="127" customFormat="false" ht="41.1" hidden="false" customHeight="true" outlineLevel="0" collapsed="false">
      <c r="A127" s="14" t="n">
        <v>124</v>
      </c>
      <c r="B127" s="26" t="s">
        <v>338</v>
      </c>
      <c r="C127" s="17" t="s">
        <v>339</v>
      </c>
      <c r="D127" s="17" t="s">
        <v>340</v>
      </c>
      <c r="E127" s="27" t="n">
        <v>5500000</v>
      </c>
      <c r="F127" s="14" t="n">
        <v>86</v>
      </c>
      <c r="G127" s="28" t="s">
        <v>16</v>
      </c>
    </row>
    <row r="128" customFormat="false" ht="41.1" hidden="false" customHeight="true" outlineLevel="0" collapsed="false">
      <c r="A128" s="14" t="n">
        <v>125</v>
      </c>
      <c r="B128" s="26" t="s">
        <v>341</v>
      </c>
      <c r="C128" s="17" t="s">
        <v>342</v>
      </c>
      <c r="D128" s="17" t="s">
        <v>343</v>
      </c>
      <c r="E128" s="27" t="n">
        <v>800000</v>
      </c>
      <c r="F128" s="14" t="n">
        <v>84</v>
      </c>
      <c r="G128" s="28" t="s">
        <v>16</v>
      </c>
    </row>
    <row r="129" customFormat="false" ht="41.1" hidden="false" customHeight="true" outlineLevel="0" collapsed="false">
      <c r="A129" s="14" t="n">
        <v>126</v>
      </c>
      <c r="B129" s="26" t="s">
        <v>344</v>
      </c>
      <c r="C129" s="17" t="s">
        <v>345</v>
      </c>
      <c r="D129" s="17" t="s">
        <v>346</v>
      </c>
      <c r="E129" s="27" t="n">
        <v>1900000</v>
      </c>
      <c r="F129" s="14" t="n">
        <v>81</v>
      </c>
      <c r="G129" s="28" t="s">
        <v>16</v>
      </c>
    </row>
    <row r="130" customFormat="false" ht="41.1" hidden="false" customHeight="true" outlineLevel="0" collapsed="false">
      <c r="A130" s="14" t="n">
        <v>127</v>
      </c>
      <c r="B130" s="26" t="s">
        <v>347</v>
      </c>
      <c r="C130" s="17" t="s">
        <v>348</v>
      </c>
      <c r="D130" s="17" t="s">
        <v>349</v>
      </c>
      <c r="E130" s="27" t="n">
        <v>480000</v>
      </c>
      <c r="F130" s="14" t="n">
        <v>84</v>
      </c>
      <c r="G130" s="28" t="s">
        <v>16</v>
      </c>
    </row>
    <row r="131" customFormat="false" ht="41.1" hidden="false" customHeight="true" outlineLevel="0" collapsed="false">
      <c r="A131" s="14" t="n">
        <v>128</v>
      </c>
      <c r="B131" s="26" t="s">
        <v>350</v>
      </c>
      <c r="C131" s="17" t="s">
        <v>351</v>
      </c>
      <c r="D131" s="17" t="s">
        <v>352</v>
      </c>
      <c r="E131" s="27" t="n">
        <v>620000</v>
      </c>
      <c r="F131" s="14" t="n">
        <v>83</v>
      </c>
      <c r="G131" s="28" t="s">
        <v>16</v>
      </c>
    </row>
    <row r="132" customFormat="false" ht="41.1" hidden="false" customHeight="true" outlineLevel="0" collapsed="false">
      <c r="A132" s="14" t="n">
        <v>129</v>
      </c>
      <c r="B132" s="26" t="s">
        <v>350</v>
      </c>
      <c r="C132" s="17" t="s">
        <v>351</v>
      </c>
      <c r="D132" s="17" t="s">
        <v>353</v>
      </c>
      <c r="E132" s="27" t="n">
        <v>2647436</v>
      </c>
      <c r="F132" s="14" t="n">
        <v>81</v>
      </c>
      <c r="G132" s="28" t="s">
        <v>16</v>
      </c>
    </row>
    <row r="133" customFormat="false" ht="41.1" hidden="false" customHeight="true" outlineLevel="0" collapsed="false">
      <c r="A133" s="14" t="n">
        <v>130</v>
      </c>
      <c r="B133" s="26" t="s">
        <v>354</v>
      </c>
      <c r="C133" s="17" t="s">
        <v>355</v>
      </c>
      <c r="D133" s="17" t="s">
        <v>356</v>
      </c>
      <c r="E133" s="27" t="n">
        <v>1730000</v>
      </c>
      <c r="F133" s="14" t="n">
        <v>74</v>
      </c>
      <c r="G133" s="28" t="s">
        <v>12</v>
      </c>
    </row>
    <row r="134" customFormat="false" ht="41.1" hidden="false" customHeight="true" outlineLevel="0" collapsed="false">
      <c r="A134" s="14" t="n">
        <v>131</v>
      </c>
      <c r="B134" s="26" t="s">
        <v>357</v>
      </c>
      <c r="C134" s="17" t="s">
        <v>358</v>
      </c>
      <c r="D134" s="17" t="s">
        <v>359</v>
      </c>
      <c r="E134" s="27" t="n">
        <v>800000</v>
      </c>
      <c r="F134" s="14" t="n">
        <v>89</v>
      </c>
      <c r="G134" s="28" t="s">
        <v>16</v>
      </c>
    </row>
    <row r="135" customFormat="false" ht="41.1" hidden="false" customHeight="true" outlineLevel="0" collapsed="false">
      <c r="A135" s="14" t="n">
        <v>132</v>
      </c>
      <c r="B135" s="26" t="s">
        <v>360</v>
      </c>
      <c r="C135" s="17" t="s">
        <v>361</v>
      </c>
      <c r="D135" s="17" t="s">
        <v>362</v>
      </c>
      <c r="E135" s="27" t="n">
        <v>1950000</v>
      </c>
      <c r="F135" s="14" t="n">
        <v>93</v>
      </c>
      <c r="G135" s="28" t="s">
        <v>27</v>
      </c>
    </row>
    <row r="136" customFormat="false" ht="41.1" hidden="false" customHeight="true" outlineLevel="0" collapsed="false">
      <c r="A136" s="14" t="n">
        <v>133</v>
      </c>
      <c r="B136" s="26" t="s">
        <v>363</v>
      </c>
      <c r="C136" s="17" t="s">
        <v>364</v>
      </c>
      <c r="D136" s="17" t="s">
        <v>365</v>
      </c>
      <c r="E136" s="27" t="n">
        <v>250000</v>
      </c>
      <c r="F136" s="14" t="n">
        <v>83</v>
      </c>
      <c r="G136" s="28" t="s">
        <v>16</v>
      </c>
    </row>
    <row r="137" customFormat="false" ht="41.1" hidden="false" customHeight="true" outlineLevel="0" collapsed="false">
      <c r="A137" s="14" t="n">
        <v>134</v>
      </c>
      <c r="B137" s="26" t="s">
        <v>363</v>
      </c>
      <c r="C137" s="17" t="s">
        <v>364</v>
      </c>
      <c r="D137" s="17" t="s">
        <v>366</v>
      </c>
      <c r="E137" s="27" t="n">
        <v>2112100</v>
      </c>
      <c r="F137" s="14" t="n">
        <v>82</v>
      </c>
      <c r="G137" s="28" t="s">
        <v>16</v>
      </c>
    </row>
    <row r="138" customFormat="false" ht="41.1" hidden="false" customHeight="true" outlineLevel="0" collapsed="false">
      <c r="A138" s="14" t="n">
        <v>135</v>
      </c>
      <c r="B138" s="26" t="s">
        <v>367</v>
      </c>
      <c r="C138" s="17" t="s">
        <v>368</v>
      </c>
      <c r="D138" s="17" t="s">
        <v>369</v>
      </c>
      <c r="E138" s="27" t="n">
        <v>1145000</v>
      </c>
      <c r="F138" s="14" t="n">
        <v>83</v>
      </c>
      <c r="G138" s="28" t="s">
        <v>16</v>
      </c>
    </row>
    <row r="139" customFormat="false" ht="41.1" hidden="false" customHeight="true" outlineLevel="0" collapsed="false">
      <c r="A139" s="14" t="n">
        <v>136</v>
      </c>
      <c r="B139" s="26" t="s">
        <v>370</v>
      </c>
      <c r="C139" s="17" t="s">
        <v>371</v>
      </c>
      <c r="D139" s="17" t="s">
        <v>365</v>
      </c>
      <c r="E139" s="27" t="n">
        <v>200000</v>
      </c>
      <c r="F139" s="14" t="n">
        <v>86</v>
      </c>
      <c r="G139" s="28" t="s">
        <v>16</v>
      </c>
    </row>
    <row r="140" customFormat="false" ht="41.1" hidden="false" customHeight="true" outlineLevel="0" collapsed="false">
      <c r="A140" s="14" t="n">
        <v>137</v>
      </c>
      <c r="B140" s="26" t="s">
        <v>372</v>
      </c>
      <c r="C140" s="17" t="s">
        <v>373</v>
      </c>
      <c r="D140" s="17" t="s">
        <v>374</v>
      </c>
      <c r="E140" s="27" t="n">
        <v>1458000</v>
      </c>
      <c r="F140" s="14" t="n">
        <v>83</v>
      </c>
      <c r="G140" s="28" t="s">
        <v>16</v>
      </c>
    </row>
    <row r="141" customFormat="false" ht="41.1" hidden="false" customHeight="true" outlineLevel="0" collapsed="false">
      <c r="A141" s="14" t="n">
        <v>138</v>
      </c>
      <c r="B141" s="26" t="s">
        <v>372</v>
      </c>
      <c r="C141" s="17" t="s">
        <v>373</v>
      </c>
      <c r="D141" s="17" t="s">
        <v>375</v>
      </c>
      <c r="E141" s="27" t="n">
        <v>1500000</v>
      </c>
      <c r="F141" s="14" t="n">
        <v>93</v>
      </c>
      <c r="G141" s="28" t="s">
        <v>27</v>
      </c>
    </row>
    <row r="142" customFormat="false" ht="41.1" hidden="false" customHeight="true" outlineLevel="0" collapsed="false">
      <c r="A142" s="14" t="n">
        <v>139</v>
      </c>
      <c r="B142" s="26" t="s">
        <v>372</v>
      </c>
      <c r="C142" s="17" t="s">
        <v>373</v>
      </c>
      <c r="D142" s="17" t="s">
        <v>376</v>
      </c>
      <c r="E142" s="27" t="n">
        <v>4860000</v>
      </c>
      <c r="F142" s="14" t="n">
        <v>87</v>
      </c>
      <c r="G142" s="28" t="s">
        <v>16</v>
      </c>
    </row>
    <row r="143" customFormat="false" ht="41.1" hidden="false" customHeight="true" outlineLevel="0" collapsed="false">
      <c r="A143" s="14" t="n">
        <v>140</v>
      </c>
      <c r="B143" s="26" t="s">
        <v>377</v>
      </c>
      <c r="C143" s="17" t="s">
        <v>378</v>
      </c>
      <c r="D143" s="17" t="s">
        <v>379</v>
      </c>
      <c r="E143" s="27" t="n">
        <v>1600000</v>
      </c>
      <c r="F143" s="14" t="n">
        <v>81</v>
      </c>
      <c r="G143" s="28" t="s">
        <v>16</v>
      </c>
    </row>
    <row r="144" customFormat="false" ht="41.1" hidden="false" customHeight="true" outlineLevel="0" collapsed="false">
      <c r="A144" s="14" t="n">
        <v>141</v>
      </c>
      <c r="B144" s="26" t="s">
        <v>380</v>
      </c>
      <c r="C144" s="17" t="s">
        <v>381</v>
      </c>
      <c r="D144" s="17" t="s">
        <v>382</v>
      </c>
      <c r="E144" s="27" t="n">
        <v>147000</v>
      </c>
      <c r="F144" s="14" t="n">
        <v>81</v>
      </c>
      <c r="G144" s="28" t="s">
        <v>16</v>
      </c>
    </row>
    <row r="145" customFormat="false" ht="41.1" hidden="false" customHeight="true" outlineLevel="0" collapsed="false">
      <c r="A145" s="14" t="n">
        <v>142</v>
      </c>
      <c r="B145" s="26" t="s">
        <v>383</v>
      </c>
      <c r="C145" s="17" t="s">
        <v>384</v>
      </c>
      <c r="D145" s="17" t="s">
        <v>385</v>
      </c>
      <c r="E145" s="27" t="n">
        <v>4788000</v>
      </c>
      <c r="F145" s="14" t="n">
        <v>88</v>
      </c>
      <c r="G145" s="28" t="s">
        <v>16</v>
      </c>
    </row>
    <row r="146" customFormat="false" ht="41.1" hidden="false" customHeight="true" outlineLevel="0" collapsed="false">
      <c r="A146" s="14" t="n">
        <v>143</v>
      </c>
      <c r="B146" s="26" t="s">
        <v>386</v>
      </c>
      <c r="C146" s="17" t="s">
        <v>387</v>
      </c>
      <c r="D146" s="17" t="s">
        <v>385</v>
      </c>
      <c r="E146" s="27" t="n">
        <v>4896000</v>
      </c>
      <c r="F146" s="14" t="n">
        <v>91</v>
      </c>
      <c r="G146" s="28" t="s">
        <v>27</v>
      </c>
    </row>
    <row r="147" customFormat="false" ht="41.1" hidden="false" customHeight="true" outlineLevel="0" collapsed="false">
      <c r="A147" s="14" t="n">
        <v>144</v>
      </c>
      <c r="B147" s="26" t="s">
        <v>388</v>
      </c>
      <c r="C147" s="17" t="s">
        <v>389</v>
      </c>
      <c r="D147" s="17" t="s">
        <v>385</v>
      </c>
      <c r="E147" s="27" t="n">
        <v>4932000</v>
      </c>
      <c r="F147" s="14" t="n">
        <v>92</v>
      </c>
      <c r="G147" s="28" t="s">
        <v>27</v>
      </c>
    </row>
    <row r="148" customFormat="false" ht="41.1" hidden="false" customHeight="true" outlineLevel="0" collapsed="false">
      <c r="A148" s="14" t="n">
        <v>145</v>
      </c>
      <c r="B148" s="26" t="s">
        <v>390</v>
      </c>
      <c r="C148" s="17" t="s">
        <v>391</v>
      </c>
      <c r="D148" s="17" t="s">
        <v>385</v>
      </c>
      <c r="E148" s="27" t="n">
        <v>792000</v>
      </c>
      <c r="F148" s="14" t="n">
        <v>81</v>
      </c>
      <c r="G148" s="28" t="s">
        <v>16</v>
      </c>
    </row>
    <row r="149" customFormat="false" ht="41.1" hidden="false" customHeight="true" outlineLevel="0" collapsed="false">
      <c r="A149" s="14" t="n">
        <v>146</v>
      </c>
      <c r="B149" s="26" t="s">
        <v>392</v>
      </c>
      <c r="C149" s="17" t="s">
        <v>393</v>
      </c>
      <c r="D149" s="17" t="s">
        <v>385</v>
      </c>
      <c r="E149" s="27" t="n">
        <v>648000</v>
      </c>
      <c r="F149" s="14" t="n">
        <v>82</v>
      </c>
      <c r="G149" s="28" t="s">
        <v>16</v>
      </c>
    </row>
    <row r="150" customFormat="false" ht="41.1" hidden="false" customHeight="true" outlineLevel="0" collapsed="false">
      <c r="A150" s="14" t="n">
        <v>147</v>
      </c>
      <c r="B150" s="26" t="s">
        <v>392</v>
      </c>
      <c r="C150" s="17" t="s">
        <v>393</v>
      </c>
      <c r="D150" s="17" t="s">
        <v>365</v>
      </c>
      <c r="E150" s="27" t="n">
        <v>210000</v>
      </c>
      <c r="F150" s="14" t="n">
        <v>81</v>
      </c>
      <c r="G150" s="28" t="s">
        <v>16</v>
      </c>
    </row>
    <row r="151" customFormat="false" ht="41.1" hidden="false" customHeight="true" outlineLevel="0" collapsed="false">
      <c r="A151" s="14" t="n">
        <v>148</v>
      </c>
      <c r="B151" s="26" t="s">
        <v>394</v>
      </c>
      <c r="C151" s="17" t="s">
        <v>395</v>
      </c>
      <c r="D151" s="17" t="s">
        <v>385</v>
      </c>
      <c r="E151" s="27" t="n">
        <v>756000</v>
      </c>
      <c r="F151" s="14" t="n">
        <v>82</v>
      </c>
      <c r="G151" s="28" t="s">
        <v>16</v>
      </c>
    </row>
    <row r="152" customFormat="false" ht="41.1" hidden="false" customHeight="true" outlineLevel="0" collapsed="false">
      <c r="A152" s="14" t="n">
        <v>149</v>
      </c>
      <c r="B152" s="26" t="s">
        <v>394</v>
      </c>
      <c r="C152" s="17" t="s">
        <v>395</v>
      </c>
      <c r="D152" s="17" t="s">
        <v>365</v>
      </c>
      <c r="E152" s="27" t="n">
        <v>500000</v>
      </c>
      <c r="F152" s="14" t="n">
        <v>81</v>
      </c>
      <c r="G152" s="28" t="s">
        <v>16</v>
      </c>
    </row>
    <row r="153" customFormat="false" ht="41.1" hidden="false" customHeight="true" outlineLevel="0" collapsed="false">
      <c r="A153" s="14" t="n">
        <v>150</v>
      </c>
      <c r="B153" s="26" t="s">
        <v>396</v>
      </c>
      <c r="C153" s="17" t="s">
        <v>397</v>
      </c>
      <c r="D153" s="17" t="s">
        <v>365</v>
      </c>
      <c r="E153" s="27" t="n">
        <v>150000</v>
      </c>
      <c r="F153" s="14" t="n">
        <v>81</v>
      </c>
      <c r="G153" s="28" t="s">
        <v>16</v>
      </c>
    </row>
    <row r="154" customFormat="false" ht="41.1" hidden="false" customHeight="true" outlineLevel="0" collapsed="false">
      <c r="A154" s="14" t="n">
        <v>151</v>
      </c>
      <c r="B154" s="26" t="s">
        <v>396</v>
      </c>
      <c r="C154" s="17" t="s">
        <v>397</v>
      </c>
      <c r="D154" s="17" t="s">
        <v>385</v>
      </c>
      <c r="E154" s="27" t="n">
        <v>488000</v>
      </c>
      <c r="F154" s="14" t="n">
        <v>83</v>
      </c>
      <c r="G154" s="28" t="s">
        <v>16</v>
      </c>
    </row>
    <row r="155" customFormat="false" ht="41.1" hidden="false" customHeight="true" outlineLevel="0" collapsed="false">
      <c r="A155" s="14" t="n">
        <v>152</v>
      </c>
      <c r="B155" s="26" t="s">
        <v>398</v>
      </c>
      <c r="C155" s="17" t="s">
        <v>399</v>
      </c>
      <c r="D155" s="17" t="s">
        <v>385</v>
      </c>
      <c r="E155" s="27" t="n">
        <v>3456000</v>
      </c>
      <c r="F155" s="14" t="n">
        <v>81</v>
      </c>
      <c r="G155" s="28" t="s">
        <v>16</v>
      </c>
    </row>
    <row r="156" customFormat="false" ht="41.1" hidden="false" customHeight="true" outlineLevel="0" collapsed="false">
      <c r="A156" s="14" t="n">
        <v>153</v>
      </c>
      <c r="B156" s="26" t="s">
        <v>398</v>
      </c>
      <c r="C156" s="17" t="s">
        <v>399</v>
      </c>
      <c r="D156" s="17" t="s">
        <v>365</v>
      </c>
      <c r="E156" s="27" t="n">
        <v>200000</v>
      </c>
      <c r="F156" s="14" t="n">
        <v>81</v>
      </c>
      <c r="G156" s="28" t="s">
        <v>16</v>
      </c>
    </row>
    <row r="157" customFormat="false" ht="41.1" hidden="false" customHeight="true" outlineLevel="0" collapsed="false">
      <c r="A157" s="14" t="n">
        <v>154</v>
      </c>
      <c r="B157" s="26" t="s">
        <v>400</v>
      </c>
      <c r="C157" s="17" t="s">
        <v>401</v>
      </c>
      <c r="D157" s="17" t="s">
        <v>385</v>
      </c>
      <c r="E157" s="27" t="n">
        <v>3420000</v>
      </c>
      <c r="F157" s="14" t="n">
        <v>92</v>
      </c>
      <c r="G157" s="28" t="s">
        <v>27</v>
      </c>
    </row>
    <row r="158" customFormat="false" ht="41.1" hidden="false" customHeight="true" outlineLevel="0" collapsed="false">
      <c r="A158" s="14" t="n">
        <v>155</v>
      </c>
      <c r="B158" s="26" t="s">
        <v>402</v>
      </c>
      <c r="C158" s="17" t="s">
        <v>403</v>
      </c>
      <c r="D158" s="17" t="s">
        <v>404</v>
      </c>
      <c r="E158" s="27" t="n">
        <v>400000</v>
      </c>
      <c r="F158" s="14" t="n">
        <v>91</v>
      </c>
      <c r="G158" s="28" t="s">
        <v>27</v>
      </c>
    </row>
    <row r="159" customFormat="false" ht="41.1" hidden="false" customHeight="true" outlineLevel="0" collapsed="false">
      <c r="A159" s="14" t="n">
        <v>156</v>
      </c>
      <c r="B159" s="26" t="s">
        <v>402</v>
      </c>
      <c r="C159" s="17" t="s">
        <v>403</v>
      </c>
      <c r="D159" s="17" t="s">
        <v>405</v>
      </c>
      <c r="E159" s="27" t="n">
        <v>1477400</v>
      </c>
      <c r="F159" s="14" t="n">
        <v>89</v>
      </c>
      <c r="G159" s="28" t="s">
        <v>16</v>
      </c>
    </row>
    <row r="160" customFormat="false" ht="41.1" hidden="false" customHeight="true" outlineLevel="0" collapsed="false">
      <c r="A160" s="14" t="n">
        <v>157</v>
      </c>
      <c r="B160" s="26" t="s">
        <v>406</v>
      </c>
      <c r="C160" s="17" t="s">
        <v>407</v>
      </c>
      <c r="D160" s="17" t="s">
        <v>408</v>
      </c>
      <c r="E160" s="27" t="n">
        <v>1420000</v>
      </c>
      <c r="F160" s="14" t="n">
        <v>93</v>
      </c>
      <c r="G160" s="28" t="s">
        <v>27</v>
      </c>
    </row>
    <row r="161" customFormat="false" ht="41.1" hidden="false" customHeight="true" outlineLevel="0" collapsed="false">
      <c r="A161" s="14" t="n">
        <v>158</v>
      </c>
      <c r="B161" s="26" t="s">
        <v>409</v>
      </c>
      <c r="C161" s="17" t="s">
        <v>410</v>
      </c>
      <c r="D161" s="17" t="s">
        <v>385</v>
      </c>
      <c r="E161" s="27" t="n">
        <v>828000</v>
      </c>
      <c r="F161" s="14" t="n">
        <v>81</v>
      </c>
      <c r="G161" s="28" t="s">
        <v>16</v>
      </c>
    </row>
    <row r="162" customFormat="false" ht="41.1" hidden="false" customHeight="true" outlineLevel="0" collapsed="false">
      <c r="A162" s="14" t="n">
        <v>159</v>
      </c>
      <c r="B162" s="26" t="s">
        <v>411</v>
      </c>
      <c r="C162" s="17" t="s">
        <v>412</v>
      </c>
      <c r="D162" s="17" t="s">
        <v>385</v>
      </c>
      <c r="E162" s="27" t="n">
        <v>1872000</v>
      </c>
      <c r="F162" s="14" t="n">
        <v>84</v>
      </c>
      <c r="G162" s="28" t="s">
        <v>16</v>
      </c>
    </row>
    <row r="163" customFormat="false" ht="41.1" hidden="false" customHeight="true" outlineLevel="0" collapsed="false">
      <c r="A163" s="14" t="n">
        <v>160</v>
      </c>
      <c r="B163" s="26" t="s">
        <v>413</v>
      </c>
      <c r="C163" s="17" t="s">
        <v>414</v>
      </c>
      <c r="D163" s="17" t="s">
        <v>385</v>
      </c>
      <c r="E163" s="27" t="n">
        <v>1656000</v>
      </c>
      <c r="F163" s="14" t="n">
        <v>87</v>
      </c>
      <c r="G163" s="28" t="s">
        <v>16</v>
      </c>
    </row>
    <row r="164" customFormat="false" ht="41.1" hidden="false" customHeight="true" outlineLevel="0" collapsed="false">
      <c r="A164" s="14" t="n">
        <v>161</v>
      </c>
      <c r="B164" s="26" t="s">
        <v>415</v>
      </c>
      <c r="C164" s="17" t="s">
        <v>416</v>
      </c>
      <c r="D164" s="17" t="s">
        <v>385</v>
      </c>
      <c r="E164" s="27" t="n">
        <v>1908000</v>
      </c>
      <c r="F164" s="14" t="n">
        <v>82</v>
      </c>
      <c r="G164" s="28" t="s">
        <v>16</v>
      </c>
    </row>
    <row r="165" customFormat="false" ht="41.1" hidden="false" customHeight="true" outlineLevel="0" collapsed="false">
      <c r="A165" s="14" t="n">
        <v>162</v>
      </c>
      <c r="B165" s="26" t="s">
        <v>417</v>
      </c>
      <c r="C165" s="17" t="s">
        <v>418</v>
      </c>
      <c r="D165" s="17" t="s">
        <v>419</v>
      </c>
      <c r="E165" s="27" t="n">
        <v>1495000</v>
      </c>
      <c r="F165" s="14" t="n">
        <v>83</v>
      </c>
      <c r="G165" s="28" t="s">
        <v>16</v>
      </c>
    </row>
    <row r="166" customFormat="false" ht="41.1" hidden="false" customHeight="true" outlineLevel="0" collapsed="false">
      <c r="A166" s="14" t="n">
        <v>163</v>
      </c>
      <c r="B166" s="26" t="s">
        <v>420</v>
      </c>
      <c r="C166" s="17" t="s">
        <v>421</v>
      </c>
      <c r="D166" s="17" t="s">
        <v>422</v>
      </c>
      <c r="E166" s="27" t="n">
        <v>1140000</v>
      </c>
      <c r="F166" s="14" t="n">
        <v>81</v>
      </c>
      <c r="G166" s="28" t="s">
        <v>16</v>
      </c>
    </row>
    <row r="167" customFormat="false" ht="41.1" hidden="false" customHeight="true" outlineLevel="0" collapsed="false">
      <c r="A167" s="14" t="n">
        <v>164</v>
      </c>
      <c r="B167" s="26" t="s">
        <v>423</v>
      </c>
      <c r="C167" s="17" t="s">
        <v>424</v>
      </c>
      <c r="D167" s="17" t="s">
        <v>385</v>
      </c>
      <c r="E167" s="27" t="n">
        <v>1440000</v>
      </c>
      <c r="F167" s="14" t="n">
        <v>81</v>
      </c>
      <c r="G167" s="28" t="s">
        <v>16</v>
      </c>
    </row>
    <row r="168" customFormat="false" ht="41.1" hidden="false" customHeight="true" outlineLevel="0" collapsed="false">
      <c r="A168" s="14" t="n">
        <v>165</v>
      </c>
      <c r="B168" s="26" t="s">
        <v>423</v>
      </c>
      <c r="C168" s="17" t="s">
        <v>424</v>
      </c>
      <c r="D168" s="17" t="s">
        <v>365</v>
      </c>
      <c r="E168" s="27" t="n">
        <v>150000</v>
      </c>
      <c r="F168" s="14" t="n">
        <v>84</v>
      </c>
      <c r="G168" s="28" t="s">
        <v>16</v>
      </c>
    </row>
    <row r="169" customFormat="false" ht="41.1" hidden="false" customHeight="true" outlineLevel="0" collapsed="false">
      <c r="A169" s="14" t="n">
        <v>166</v>
      </c>
      <c r="B169" s="26" t="s">
        <v>425</v>
      </c>
      <c r="C169" s="17" t="s">
        <v>426</v>
      </c>
      <c r="D169" s="17" t="s">
        <v>427</v>
      </c>
      <c r="E169" s="27" t="n">
        <v>100000</v>
      </c>
      <c r="F169" s="14" t="n">
        <v>83</v>
      </c>
      <c r="G169" s="28" t="s">
        <v>16</v>
      </c>
    </row>
    <row r="170" customFormat="false" ht="41.1" hidden="false" customHeight="true" outlineLevel="0" collapsed="false">
      <c r="A170" s="14" t="n">
        <v>167</v>
      </c>
      <c r="B170" s="26" t="s">
        <v>428</v>
      </c>
      <c r="C170" s="17" t="s">
        <v>429</v>
      </c>
      <c r="D170" s="17" t="s">
        <v>385</v>
      </c>
      <c r="E170" s="27" t="n">
        <v>1800000</v>
      </c>
      <c r="F170" s="14" t="n">
        <v>84</v>
      </c>
      <c r="G170" s="28" t="s">
        <v>16</v>
      </c>
    </row>
    <row r="171" customFormat="false" ht="41.1" hidden="false" customHeight="true" outlineLevel="0" collapsed="false">
      <c r="A171" s="14" t="n">
        <v>168</v>
      </c>
      <c r="B171" s="26" t="s">
        <v>430</v>
      </c>
      <c r="C171" s="17" t="s">
        <v>431</v>
      </c>
      <c r="D171" s="17" t="s">
        <v>385</v>
      </c>
      <c r="E171" s="27" t="n">
        <v>1836000</v>
      </c>
      <c r="F171" s="14" t="n">
        <v>74</v>
      </c>
      <c r="G171" s="28" t="s">
        <v>12</v>
      </c>
    </row>
    <row r="172" customFormat="false" ht="41.1" hidden="false" customHeight="true" outlineLevel="0" collapsed="false">
      <c r="A172" s="14" t="n">
        <v>169</v>
      </c>
      <c r="B172" s="26" t="s">
        <v>432</v>
      </c>
      <c r="C172" s="17" t="s">
        <v>433</v>
      </c>
      <c r="D172" s="17" t="s">
        <v>385</v>
      </c>
      <c r="E172" s="27" t="n">
        <v>828000</v>
      </c>
      <c r="F172" s="14" t="n">
        <v>82</v>
      </c>
      <c r="G172" s="28" t="s">
        <v>16</v>
      </c>
    </row>
    <row r="173" customFormat="false" ht="41.1" hidden="false" customHeight="true" outlineLevel="0" collapsed="false">
      <c r="A173" s="14" t="n">
        <v>170</v>
      </c>
      <c r="B173" s="26" t="s">
        <v>434</v>
      </c>
      <c r="C173" s="17" t="s">
        <v>435</v>
      </c>
      <c r="D173" s="17" t="s">
        <v>385</v>
      </c>
      <c r="E173" s="27" t="n">
        <v>1224000</v>
      </c>
      <c r="F173" s="14" t="n">
        <v>84</v>
      </c>
      <c r="G173" s="28" t="s">
        <v>16</v>
      </c>
    </row>
    <row r="174" customFormat="false" ht="41.1" hidden="false" customHeight="true" outlineLevel="0" collapsed="false">
      <c r="A174" s="14" t="n">
        <v>171</v>
      </c>
      <c r="B174" s="26" t="s">
        <v>436</v>
      </c>
      <c r="C174" s="17" t="s">
        <v>437</v>
      </c>
      <c r="D174" s="17" t="s">
        <v>385</v>
      </c>
      <c r="E174" s="27" t="n">
        <v>936000</v>
      </c>
      <c r="F174" s="14" t="n">
        <v>75</v>
      </c>
      <c r="G174" s="28" t="s">
        <v>12</v>
      </c>
    </row>
    <row r="175" customFormat="false" ht="41.1" hidden="false" customHeight="true" outlineLevel="0" collapsed="false">
      <c r="A175" s="14" t="n">
        <v>172</v>
      </c>
      <c r="B175" s="26" t="s">
        <v>438</v>
      </c>
      <c r="C175" s="17" t="s">
        <v>439</v>
      </c>
      <c r="D175" s="17" t="s">
        <v>385</v>
      </c>
      <c r="E175" s="27" t="n">
        <v>1008000</v>
      </c>
      <c r="F175" s="14" t="n">
        <v>81</v>
      </c>
      <c r="G175" s="28" t="s">
        <v>16</v>
      </c>
    </row>
    <row r="176" customFormat="false" ht="41.1" hidden="false" customHeight="true" outlineLevel="0" collapsed="false">
      <c r="A176" s="14" t="n">
        <v>173</v>
      </c>
      <c r="B176" s="26" t="s">
        <v>440</v>
      </c>
      <c r="C176" s="17" t="s">
        <v>441</v>
      </c>
      <c r="D176" s="17" t="s">
        <v>365</v>
      </c>
      <c r="E176" s="27" t="n">
        <v>259500</v>
      </c>
      <c r="F176" s="14" t="n">
        <v>81</v>
      </c>
      <c r="G176" s="28" t="s">
        <v>16</v>
      </c>
    </row>
    <row r="177" customFormat="false" ht="41.1" hidden="false" customHeight="true" outlineLevel="0" collapsed="false">
      <c r="A177" s="14" t="n">
        <v>174</v>
      </c>
      <c r="B177" s="26" t="s">
        <v>440</v>
      </c>
      <c r="C177" s="17" t="s">
        <v>441</v>
      </c>
      <c r="D177" s="17" t="s">
        <v>385</v>
      </c>
      <c r="E177" s="27" t="n">
        <v>78925</v>
      </c>
      <c r="F177" s="14" t="n">
        <v>78</v>
      </c>
      <c r="G177" s="28" t="s">
        <v>12</v>
      </c>
    </row>
    <row r="178" customFormat="false" ht="41.1" hidden="false" customHeight="true" outlineLevel="0" collapsed="false">
      <c r="A178" s="14" t="n">
        <v>175</v>
      </c>
      <c r="B178" s="26" t="s">
        <v>442</v>
      </c>
      <c r="C178" s="17" t="s">
        <v>443</v>
      </c>
      <c r="D178" s="17" t="s">
        <v>385</v>
      </c>
      <c r="E178" s="27" t="n">
        <v>109015</v>
      </c>
      <c r="F178" s="14" t="n">
        <v>81</v>
      </c>
      <c r="G178" s="28" t="s">
        <v>16</v>
      </c>
    </row>
    <row r="179" customFormat="false" ht="41.1" hidden="false" customHeight="true" outlineLevel="0" collapsed="false">
      <c r="A179" s="14" t="n">
        <v>176</v>
      </c>
      <c r="B179" s="26" t="s">
        <v>444</v>
      </c>
      <c r="C179" s="17" t="s">
        <v>445</v>
      </c>
      <c r="D179" s="17" t="s">
        <v>365</v>
      </c>
      <c r="E179" s="27" t="n">
        <v>230000</v>
      </c>
      <c r="F179" s="14" t="n">
        <v>90</v>
      </c>
      <c r="G179" s="28" t="s">
        <v>27</v>
      </c>
    </row>
    <row r="180" customFormat="false" ht="41.1" hidden="false" customHeight="true" outlineLevel="0" collapsed="false">
      <c r="A180" s="14" t="n">
        <v>177</v>
      </c>
      <c r="B180" s="26" t="s">
        <v>444</v>
      </c>
      <c r="C180" s="17" t="s">
        <v>445</v>
      </c>
      <c r="D180" s="17" t="s">
        <v>385</v>
      </c>
      <c r="E180" s="27" t="n">
        <v>1116000</v>
      </c>
      <c r="F180" s="14" t="n">
        <v>87</v>
      </c>
      <c r="G180" s="28" t="s">
        <v>16</v>
      </c>
    </row>
    <row r="181" customFormat="false" ht="41.1" hidden="false" customHeight="true" outlineLevel="0" collapsed="false">
      <c r="A181" s="14" t="n">
        <v>178</v>
      </c>
      <c r="B181" s="26" t="s">
        <v>446</v>
      </c>
      <c r="C181" s="17" t="s">
        <v>447</v>
      </c>
      <c r="D181" s="17" t="s">
        <v>385</v>
      </c>
      <c r="E181" s="27" t="n">
        <v>233015</v>
      </c>
      <c r="F181" s="14" t="n">
        <v>85</v>
      </c>
      <c r="G181" s="28" t="s">
        <v>16</v>
      </c>
    </row>
    <row r="182" customFormat="false" ht="41.1" hidden="false" customHeight="true" outlineLevel="0" collapsed="false">
      <c r="A182" s="14" t="n">
        <v>179</v>
      </c>
      <c r="B182" s="26" t="s">
        <v>448</v>
      </c>
      <c r="C182" s="17" t="s">
        <v>449</v>
      </c>
      <c r="D182" s="17" t="s">
        <v>385</v>
      </c>
      <c r="E182" s="27" t="n">
        <v>792000</v>
      </c>
      <c r="F182" s="14" t="n">
        <v>81</v>
      </c>
      <c r="G182" s="28" t="s">
        <v>16</v>
      </c>
    </row>
    <row r="183" customFormat="false" ht="41.1" hidden="false" customHeight="true" outlineLevel="0" collapsed="false">
      <c r="A183" s="14" t="n">
        <v>180</v>
      </c>
      <c r="B183" s="26" t="s">
        <v>450</v>
      </c>
      <c r="C183" s="17" t="s">
        <v>451</v>
      </c>
      <c r="D183" s="17" t="s">
        <v>365</v>
      </c>
      <c r="E183" s="27" t="n">
        <v>50000</v>
      </c>
      <c r="F183" s="14" t="n">
        <v>80</v>
      </c>
      <c r="G183" s="28" t="s">
        <v>16</v>
      </c>
    </row>
    <row r="184" customFormat="false" ht="41.1" hidden="false" customHeight="true" outlineLevel="0" collapsed="false">
      <c r="A184" s="14" t="n">
        <v>181</v>
      </c>
      <c r="B184" s="26" t="s">
        <v>450</v>
      </c>
      <c r="C184" s="17" t="s">
        <v>451</v>
      </c>
      <c r="D184" s="17" t="s">
        <v>385</v>
      </c>
      <c r="E184" s="27" t="n">
        <v>284765</v>
      </c>
      <c r="F184" s="14" t="n">
        <v>84</v>
      </c>
      <c r="G184" s="28" t="s">
        <v>16</v>
      </c>
    </row>
    <row r="185" customFormat="false" ht="41.1" hidden="false" customHeight="true" outlineLevel="0" collapsed="false">
      <c r="A185" s="14" t="n">
        <v>182</v>
      </c>
      <c r="B185" s="26" t="s">
        <v>452</v>
      </c>
      <c r="C185" s="17" t="s">
        <v>453</v>
      </c>
      <c r="D185" s="17" t="s">
        <v>385</v>
      </c>
      <c r="E185" s="27" t="n">
        <v>576000</v>
      </c>
      <c r="F185" s="14" t="n">
        <v>77</v>
      </c>
      <c r="G185" s="28" t="s">
        <v>12</v>
      </c>
    </row>
    <row r="186" customFormat="false" ht="41.1" hidden="false" customHeight="true" outlineLevel="0" collapsed="false">
      <c r="A186" s="14" t="n">
        <v>183</v>
      </c>
      <c r="B186" s="26" t="s">
        <v>454</v>
      </c>
      <c r="C186" s="17" t="s">
        <v>455</v>
      </c>
      <c r="D186" s="17" t="s">
        <v>385</v>
      </c>
      <c r="E186" s="27" t="n">
        <v>468000</v>
      </c>
      <c r="F186" s="14" t="n">
        <v>81</v>
      </c>
      <c r="G186" s="28" t="s">
        <v>16</v>
      </c>
    </row>
    <row r="187" customFormat="false" ht="41.1" hidden="false" customHeight="true" outlineLevel="0" collapsed="false">
      <c r="A187" s="14" t="n">
        <v>184</v>
      </c>
      <c r="B187" s="26" t="s">
        <v>456</v>
      </c>
      <c r="C187" s="17" t="s">
        <v>457</v>
      </c>
      <c r="D187" s="17" t="s">
        <v>458</v>
      </c>
      <c r="E187" s="27" t="n">
        <v>950000</v>
      </c>
      <c r="F187" s="14" t="n">
        <v>82</v>
      </c>
      <c r="G187" s="28" t="s">
        <v>16</v>
      </c>
    </row>
    <row r="188" customFormat="false" ht="41.1" hidden="false" customHeight="true" outlineLevel="0" collapsed="false">
      <c r="A188" s="14" t="n">
        <v>185</v>
      </c>
      <c r="B188" s="26" t="s">
        <v>459</v>
      </c>
      <c r="C188" s="17" t="s">
        <v>460</v>
      </c>
      <c r="D188" s="17" t="s">
        <v>461</v>
      </c>
      <c r="E188" s="27" t="n">
        <v>3370000</v>
      </c>
      <c r="F188" s="14" t="n">
        <v>82</v>
      </c>
      <c r="G188" s="28" t="s">
        <v>16</v>
      </c>
    </row>
    <row r="189" customFormat="false" ht="41.1" hidden="false" customHeight="true" outlineLevel="0" collapsed="false">
      <c r="A189" s="14" t="n">
        <v>186</v>
      </c>
      <c r="B189" s="26" t="s">
        <v>462</v>
      </c>
      <c r="C189" s="17" t="s">
        <v>463</v>
      </c>
      <c r="D189" s="17" t="s">
        <v>464</v>
      </c>
      <c r="E189" s="27" t="n">
        <v>1750000</v>
      </c>
      <c r="F189" s="14" t="n">
        <v>81</v>
      </c>
      <c r="G189" s="28" t="s">
        <v>16</v>
      </c>
    </row>
    <row r="190" customFormat="false" ht="41.1" hidden="false" customHeight="true" outlineLevel="0" collapsed="false">
      <c r="A190" s="14" t="n">
        <v>187</v>
      </c>
      <c r="B190" s="26" t="s">
        <v>465</v>
      </c>
      <c r="C190" s="17" t="s">
        <v>466</v>
      </c>
      <c r="D190" s="17" t="s">
        <v>467</v>
      </c>
      <c r="E190" s="27" t="n">
        <v>920000</v>
      </c>
      <c r="F190" s="14" t="n">
        <v>83</v>
      </c>
      <c r="G190" s="28" t="s">
        <v>16</v>
      </c>
    </row>
    <row r="191" customFormat="false" ht="41.1" hidden="false" customHeight="true" outlineLevel="0" collapsed="false">
      <c r="A191" s="14" t="n">
        <v>188</v>
      </c>
      <c r="B191" s="26" t="s">
        <v>465</v>
      </c>
      <c r="C191" s="17" t="s">
        <v>466</v>
      </c>
      <c r="D191" s="17" t="s">
        <v>468</v>
      </c>
      <c r="E191" s="27" t="n">
        <v>550000</v>
      </c>
      <c r="F191" s="14" t="n">
        <v>81</v>
      </c>
      <c r="G191" s="28" t="s">
        <v>16</v>
      </c>
    </row>
    <row r="192" customFormat="false" ht="41.1" hidden="false" customHeight="true" outlineLevel="0" collapsed="false">
      <c r="A192" s="14" t="n">
        <v>189</v>
      </c>
      <c r="B192" s="26" t="s">
        <v>469</v>
      </c>
      <c r="C192" s="17" t="s">
        <v>470</v>
      </c>
      <c r="D192" s="17" t="s">
        <v>471</v>
      </c>
      <c r="E192" s="27" t="n">
        <v>150000</v>
      </c>
      <c r="F192" s="14" t="n">
        <v>84</v>
      </c>
      <c r="G192" s="28" t="s">
        <v>16</v>
      </c>
    </row>
    <row r="193" customFormat="false" ht="41.1" hidden="false" customHeight="true" outlineLevel="0" collapsed="false">
      <c r="A193" s="14" t="n">
        <v>190</v>
      </c>
      <c r="B193" s="26" t="s">
        <v>472</v>
      </c>
      <c r="C193" s="17" t="s">
        <v>473</v>
      </c>
      <c r="D193" s="17" t="s">
        <v>474</v>
      </c>
      <c r="E193" s="27" t="n">
        <v>130000</v>
      </c>
      <c r="F193" s="14" t="n">
        <v>81</v>
      </c>
      <c r="G193" s="28" t="s">
        <v>16</v>
      </c>
    </row>
    <row r="194" customFormat="false" ht="41.1" hidden="false" customHeight="true" outlineLevel="0" collapsed="false">
      <c r="A194" s="14" t="n">
        <v>191</v>
      </c>
      <c r="B194" s="26" t="s">
        <v>475</v>
      </c>
      <c r="C194" s="17" t="s">
        <v>476</v>
      </c>
      <c r="D194" s="17" t="s">
        <v>477</v>
      </c>
      <c r="E194" s="27" t="n">
        <v>1200000</v>
      </c>
      <c r="F194" s="14" t="n">
        <v>92</v>
      </c>
      <c r="G194" s="28" t="s">
        <v>27</v>
      </c>
    </row>
    <row r="195" customFormat="false" ht="41.1" hidden="false" customHeight="true" outlineLevel="0" collapsed="false">
      <c r="A195" s="14" t="n">
        <v>192</v>
      </c>
      <c r="B195" s="15" t="s">
        <v>478</v>
      </c>
      <c r="C195" s="16" t="s">
        <v>479</v>
      </c>
      <c r="D195" s="17" t="s">
        <v>480</v>
      </c>
      <c r="E195" s="18" t="n">
        <v>10395269</v>
      </c>
      <c r="F195" s="19" t="n">
        <v>92.5</v>
      </c>
      <c r="G195" s="20" t="s">
        <v>27</v>
      </c>
    </row>
    <row r="196" customFormat="false" ht="41.1" hidden="false" customHeight="true" outlineLevel="0" collapsed="false">
      <c r="A196" s="14" t="n">
        <v>193</v>
      </c>
      <c r="B196" s="15" t="s">
        <v>481</v>
      </c>
      <c r="C196" s="16" t="s">
        <v>482</v>
      </c>
      <c r="D196" s="17" t="s">
        <v>483</v>
      </c>
      <c r="E196" s="18" t="n">
        <v>320000</v>
      </c>
      <c r="F196" s="19" t="n">
        <v>90</v>
      </c>
      <c r="G196" s="20" t="s">
        <v>27</v>
      </c>
    </row>
    <row r="197" customFormat="false" ht="41.1" hidden="false" customHeight="true" outlineLevel="0" collapsed="false">
      <c r="A197" s="14" t="n">
        <v>194</v>
      </c>
      <c r="B197" s="15" t="s">
        <v>484</v>
      </c>
      <c r="C197" s="16" t="s">
        <v>485</v>
      </c>
      <c r="D197" s="17" t="s">
        <v>486</v>
      </c>
      <c r="E197" s="18" t="n">
        <v>460000</v>
      </c>
      <c r="F197" s="19" t="n">
        <v>87</v>
      </c>
      <c r="G197" s="20" t="s">
        <v>16</v>
      </c>
    </row>
    <row r="198" customFormat="false" ht="41.1" hidden="false" customHeight="true" outlineLevel="0" collapsed="false">
      <c r="A198" s="14" t="n">
        <v>195</v>
      </c>
      <c r="B198" s="15" t="s">
        <v>487</v>
      </c>
      <c r="C198" s="16" t="s">
        <v>488</v>
      </c>
      <c r="D198" s="17" t="s">
        <v>489</v>
      </c>
      <c r="E198" s="18" t="n">
        <v>132500</v>
      </c>
      <c r="F198" s="19" t="n">
        <v>86</v>
      </c>
      <c r="G198" s="20" t="s">
        <v>16</v>
      </c>
    </row>
    <row r="199" customFormat="false" ht="41.1" hidden="false" customHeight="true" outlineLevel="0" collapsed="false">
      <c r="A199" s="14" t="n">
        <v>196</v>
      </c>
      <c r="B199" s="15" t="s">
        <v>490</v>
      </c>
      <c r="C199" s="16" t="s">
        <v>491</v>
      </c>
      <c r="D199" s="17" t="s">
        <v>492</v>
      </c>
      <c r="E199" s="18" t="n">
        <v>1200000</v>
      </c>
      <c r="F199" s="19" t="n">
        <v>88</v>
      </c>
      <c r="G199" s="20" t="s">
        <v>16</v>
      </c>
    </row>
    <row r="200" customFormat="false" ht="41.1" hidden="false" customHeight="true" outlineLevel="0" collapsed="false">
      <c r="A200" s="14" t="n">
        <v>197</v>
      </c>
      <c r="B200" s="15" t="s">
        <v>493</v>
      </c>
      <c r="C200" s="16" t="s">
        <v>494</v>
      </c>
      <c r="D200" s="17" t="s">
        <v>495</v>
      </c>
      <c r="E200" s="18" t="n">
        <v>340000</v>
      </c>
      <c r="F200" s="19" t="n">
        <v>87</v>
      </c>
      <c r="G200" s="20" t="s">
        <v>16</v>
      </c>
    </row>
    <row r="201" customFormat="false" ht="41.1" hidden="false" customHeight="true" outlineLevel="0" collapsed="false">
      <c r="A201" s="14" t="n">
        <v>198</v>
      </c>
      <c r="B201" s="15" t="s">
        <v>496</v>
      </c>
      <c r="C201" s="16" t="s">
        <v>497</v>
      </c>
      <c r="D201" s="17" t="s">
        <v>165</v>
      </c>
      <c r="E201" s="18" t="n">
        <v>55000</v>
      </c>
      <c r="F201" s="19" t="n">
        <v>87</v>
      </c>
      <c r="G201" s="20" t="s">
        <v>16</v>
      </c>
    </row>
    <row r="202" customFormat="false" ht="41.1" hidden="false" customHeight="true" outlineLevel="0" collapsed="false">
      <c r="A202" s="14" t="n">
        <v>199</v>
      </c>
      <c r="B202" s="15" t="s">
        <v>498</v>
      </c>
      <c r="C202" s="16" t="s">
        <v>499</v>
      </c>
      <c r="D202" s="17" t="s">
        <v>500</v>
      </c>
      <c r="E202" s="18" t="n">
        <v>860000</v>
      </c>
      <c r="F202" s="19" t="n">
        <v>88</v>
      </c>
      <c r="G202" s="20" t="s">
        <v>16</v>
      </c>
    </row>
    <row r="203" customFormat="false" ht="41.1" hidden="false" customHeight="true" outlineLevel="0" collapsed="false">
      <c r="A203" s="14" t="n">
        <v>200</v>
      </c>
      <c r="B203" s="15" t="s">
        <v>501</v>
      </c>
      <c r="C203" s="16" t="s">
        <v>502</v>
      </c>
      <c r="D203" s="17" t="s">
        <v>503</v>
      </c>
      <c r="E203" s="18" t="n">
        <v>2000000</v>
      </c>
      <c r="F203" s="19" t="n">
        <v>88</v>
      </c>
      <c r="G203" s="20" t="s">
        <v>16</v>
      </c>
    </row>
    <row r="204" customFormat="false" ht="41.1" hidden="false" customHeight="true" outlineLevel="0" collapsed="false">
      <c r="A204" s="14" t="n">
        <v>201</v>
      </c>
      <c r="B204" s="15" t="s">
        <v>504</v>
      </c>
      <c r="C204" s="16" t="s">
        <v>505</v>
      </c>
      <c r="D204" s="17" t="s">
        <v>506</v>
      </c>
      <c r="E204" s="18" t="n">
        <v>70000000</v>
      </c>
      <c r="F204" s="19" t="n">
        <v>84.5</v>
      </c>
      <c r="G204" s="20" t="s">
        <v>16</v>
      </c>
    </row>
    <row r="205" customFormat="false" ht="41.1" hidden="false" customHeight="true" outlineLevel="0" collapsed="false">
      <c r="A205" s="14" t="n">
        <v>202</v>
      </c>
      <c r="B205" s="15" t="s">
        <v>504</v>
      </c>
      <c r="C205" s="16" t="s">
        <v>505</v>
      </c>
      <c r="D205" s="17" t="s">
        <v>507</v>
      </c>
      <c r="E205" s="18" t="n">
        <v>30000000</v>
      </c>
      <c r="F205" s="19" t="n">
        <v>81</v>
      </c>
      <c r="G205" s="20" t="s">
        <v>16</v>
      </c>
    </row>
    <row r="206" customFormat="false" ht="41.1" hidden="false" customHeight="true" outlineLevel="0" collapsed="false">
      <c r="A206" s="14" t="n">
        <v>203</v>
      </c>
      <c r="B206" s="15" t="s">
        <v>508</v>
      </c>
      <c r="C206" s="16" t="s">
        <v>509</v>
      </c>
      <c r="D206" s="17" t="s">
        <v>510</v>
      </c>
      <c r="E206" s="18" t="n">
        <v>2900000</v>
      </c>
      <c r="F206" s="19" t="n">
        <v>81.5</v>
      </c>
      <c r="G206" s="20" t="s">
        <v>16</v>
      </c>
    </row>
    <row r="207" customFormat="false" ht="41.1" hidden="false" customHeight="true" outlineLevel="0" collapsed="false">
      <c r="A207" s="14" t="n">
        <v>204</v>
      </c>
      <c r="B207" s="15" t="s">
        <v>511</v>
      </c>
      <c r="C207" s="16" t="s">
        <v>512</v>
      </c>
      <c r="D207" s="17" t="s">
        <v>513</v>
      </c>
      <c r="E207" s="18" t="n">
        <v>250000</v>
      </c>
      <c r="F207" s="19" t="n">
        <v>77</v>
      </c>
      <c r="G207" s="20" t="s">
        <v>12</v>
      </c>
    </row>
    <row r="208" customFormat="false" ht="41.1" hidden="false" customHeight="true" outlineLevel="0" collapsed="false">
      <c r="A208" s="14" t="n">
        <v>205</v>
      </c>
      <c r="B208" s="15" t="s">
        <v>514</v>
      </c>
      <c r="C208" s="16" t="s">
        <v>515</v>
      </c>
      <c r="D208" s="17" t="s">
        <v>516</v>
      </c>
      <c r="E208" s="18" t="n">
        <v>300000</v>
      </c>
      <c r="F208" s="19" t="n">
        <v>84.5</v>
      </c>
      <c r="G208" s="20" t="s">
        <v>16</v>
      </c>
    </row>
    <row r="209" customFormat="false" ht="41.1" hidden="false" customHeight="true" outlineLevel="0" collapsed="false">
      <c r="A209" s="14" t="n">
        <v>206</v>
      </c>
      <c r="B209" s="15" t="s">
        <v>517</v>
      </c>
      <c r="C209" s="16" t="s">
        <v>518</v>
      </c>
      <c r="D209" s="17" t="s">
        <v>519</v>
      </c>
      <c r="E209" s="18" t="n">
        <v>650300</v>
      </c>
      <c r="F209" s="19" t="n">
        <v>85</v>
      </c>
      <c r="G209" s="20" t="s">
        <v>16</v>
      </c>
    </row>
    <row r="210" customFormat="false" ht="41.1" hidden="false" customHeight="true" outlineLevel="0" collapsed="false">
      <c r="A210" s="14" t="n">
        <v>207</v>
      </c>
      <c r="B210" s="15" t="s">
        <v>520</v>
      </c>
      <c r="C210" s="16" t="s">
        <v>521</v>
      </c>
      <c r="D210" s="17" t="s">
        <v>522</v>
      </c>
      <c r="E210" s="18" t="n">
        <v>750000</v>
      </c>
      <c r="F210" s="19" t="n">
        <v>74.5</v>
      </c>
      <c r="G210" s="20" t="s">
        <v>12</v>
      </c>
    </row>
    <row r="211" customFormat="false" ht="41.1" hidden="false" customHeight="true" outlineLevel="0" collapsed="false">
      <c r="A211" s="14" t="n">
        <v>208</v>
      </c>
      <c r="B211" s="15" t="s">
        <v>523</v>
      </c>
      <c r="C211" s="16" t="s">
        <v>524</v>
      </c>
      <c r="D211" s="17" t="s">
        <v>525</v>
      </c>
      <c r="E211" s="18" t="n">
        <v>30780000</v>
      </c>
      <c r="F211" s="19" t="n">
        <v>86</v>
      </c>
      <c r="G211" s="20" t="s">
        <v>16</v>
      </c>
    </row>
    <row r="212" customFormat="false" ht="41.1" hidden="false" customHeight="true" outlineLevel="0" collapsed="false">
      <c r="A212" s="14" t="n">
        <v>209</v>
      </c>
      <c r="B212" s="15" t="s">
        <v>523</v>
      </c>
      <c r="C212" s="16" t="s">
        <v>524</v>
      </c>
      <c r="D212" s="17" t="s">
        <v>526</v>
      </c>
      <c r="E212" s="18" t="n">
        <v>28000000</v>
      </c>
      <c r="F212" s="19" t="n">
        <v>85</v>
      </c>
      <c r="G212" s="20" t="s">
        <v>16</v>
      </c>
    </row>
    <row r="213" customFormat="false" ht="41.1" hidden="false" customHeight="true" outlineLevel="0" collapsed="false">
      <c r="A213" s="14" t="n">
        <v>210</v>
      </c>
      <c r="B213" s="15" t="s">
        <v>523</v>
      </c>
      <c r="C213" s="16" t="s">
        <v>524</v>
      </c>
      <c r="D213" s="17" t="s">
        <v>527</v>
      </c>
      <c r="E213" s="18" t="n">
        <v>9000000</v>
      </c>
      <c r="F213" s="19" t="n">
        <v>83</v>
      </c>
      <c r="G213" s="20" t="s">
        <v>16</v>
      </c>
    </row>
    <row r="214" customFormat="false" ht="41.1" hidden="false" customHeight="true" outlineLevel="0" collapsed="false">
      <c r="A214" s="14" t="n">
        <v>211</v>
      </c>
      <c r="B214" s="15" t="s">
        <v>523</v>
      </c>
      <c r="C214" s="16" t="s">
        <v>524</v>
      </c>
      <c r="D214" s="17" t="s">
        <v>528</v>
      </c>
      <c r="E214" s="18" t="n">
        <v>7920000</v>
      </c>
      <c r="F214" s="19" t="n">
        <v>89</v>
      </c>
      <c r="G214" s="20" t="s">
        <v>16</v>
      </c>
    </row>
    <row r="215" customFormat="false" ht="41.1" hidden="false" customHeight="true" outlineLevel="0" collapsed="false">
      <c r="A215" s="14" t="n">
        <v>212</v>
      </c>
      <c r="B215" s="15" t="s">
        <v>529</v>
      </c>
      <c r="C215" s="16" t="s">
        <v>530</v>
      </c>
      <c r="D215" s="17" t="s">
        <v>531</v>
      </c>
      <c r="E215" s="18" t="n">
        <v>980000</v>
      </c>
      <c r="F215" s="19" t="n">
        <v>86.5</v>
      </c>
      <c r="G215" s="20" t="s">
        <v>16</v>
      </c>
    </row>
    <row r="216" customFormat="false" ht="41.1" hidden="false" customHeight="true" outlineLevel="0" collapsed="false">
      <c r="A216" s="14" t="n">
        <v>213</v>
      </c>
      <c r="B216" s="15" t="s">
        <v>532</v>
      </c>
      <c r="C216" s="16" t="s">
        <v>533</v>
      </c>
      <c r="D216" s="17" t="s">
        <v>534</v>
      </c>
      <c r="E216" s="18" t="n">
        <v>4800000</v>
      </c>
      <c r="F216" s="19" t="n">
        <v>88</v>
      </c>
      <c r="G216" s="20" t="s">
        <v>16</v>
      </c>
    </row>
    <row r="217" customFormat="false" ht="41.1" hidden="false" customHeight="true" outlineLevel="0" collapsed="false">
      <c r="A217" s="14" t="n">
        <v>214</v>
      </c>
      <c r="B217" s="15" t="s">
        <v>535</v>
      </c>
      <c r="C217" s="16" t="s">
        <v>536</v>
      </c>
      <c r="D217" s="17" t="s">
        <v>537</v>
      </c>
      <c r="E217" s="18" t="n">
        <v>5000000</v>
      </c>
      <c r="F217" s="19" t="n">
        <v>89</v>
      </c>
      <c r="G217" s="20" t="s">
        <v>16</v>
      </c>
    </row>
    <row r="218" customFormat="false" ht="41.1" hidden="false" customHeight="true" outlineLevel="0" collapsed="false">
      <c r="A218" s="14" t="n">
        <v>215</v>
      </c>
      <c r="B218" s="15" t="s">
        <v>538</v>
      </c>
      <c r="C218" s="16" t="s">
        <v>539</v>
      </c>
      <c r="D218" s="17" t="s">
        <v>540</v>
      </c>
      <c r="E218" s="18" t="n">
        <v>35000000</v>
      </c>
      <c r="F218" s="19" t="n">
        <v>77</v>
      </c>
      <c r="G218" s="20" t="s">
        <v>12</v>
      </c>
    </row>
    <row r="219" customFormat="false" ht="41.1" hidden="false" customHeight="true" outlineLevel="0" collapsed="false">
      <c r="A219" s="14" t="n">
        <v>216</v>
      </c>
      <c r="B219" s="15" t="s">
        <v>538</v>
      </c>
      <c r="C219" s="16" t="s">
        <v>539</v>
      </c>
      <c r="D219" s="17" t="s">
        <v>541</v>
      </c>
      <c r="E219" s="18" t="n">
        <v>30000000</v>
      </c>
      <c r="F219" s="19" t="n">
        <v>83</v>
      </c>
      <c r="G219" s="20" t="s">
        <v>16</v>
      </c>
    </row>
    <row r="220" customFormat="false" ht="41.1" hidden="false" customHeight="true" outlineLevel="0" collapsed="false">
      <c r="A220" s="14" t="n">
        <v>217</v>
      </c>
      <c r="B220" s="15" t="s">
        <v>542</v>
      </c>
      <c r="C220" s="16" t="s">
        <v>539</v>
      </c>
      <c r="D220" s="17" t="s">
        <v>543</v>
      </c>
      <c r="E220" s="18" t="n">
        <v>4500000</v>
      </c>
      <c r="F220" s="19" t="n">
        <v>82.5</v>
      </c>
      <c r="G220" s="20" t="s">
        <v>16</v>
      </c>
    </row>
    <row r="221" customFormat="false" ht="41.1" hidden="false" customHeight="true" outlineLevel="0" collapsed="false">
      <c r="A221" s="14" t="n">
        <v>218</v>
      </c>
      <c r="B221" s="15" t="s">
        <v>542</v>
      </c>
      <c r="C221" s="16" t="s">
        <v>544</v>
      </c>
      <c r="D221" s="17" t="s">
        <v>545</v>
      </c>
      <c r="E221" s="18" t="n">
        <v>3350000</v>
      </c>
      <c r="F221" s="29" t="n">
        <v>89</v>
      </c>
      <c r="G221" s="20" t="s">
        <v>16</v>
      </c>
    </row>
    <row r="222" customFormat="false" ht="41.1" hidden="false" customHeight="true" outlineLevel="0" collapsed="false">
      <c r="A222" s="14" t="n">
        <v>219</v>
      </c>
      <c r="B222" s="15" t="s">
        <v>546</v>
      </c>
      <c r="C222" s="16" t="s">
        <v>547</v>
      </c>
      <c r="D222" s="17" t="s">
        <v>548</v>
      </c>
      <c r="E222" s="18" t="n">
        <v>300000</v>
      </c>
      <c r="F222" s="19" t="n">
        <v>88</v>
      </c>
      <c r="G222" s="20" t="s">
        <v>16</v>
      </c>
    </row>
    <row r="223" customFormat="false" ht="41.1" hidden="false" customHeight="true" outlineLevel="0" collapsed="false">
      <c r="A223" s="14" t="n">
        <v>220</v>
      </c>
      <c r="B223" s="15" t="s">
        <v>549</v>
      </c>
      <c r="C223" s="16" t="s">
        <v>550</v>
      </c>
      <c r="D223" s="17" t="s">
        <v>551</v>
      </c>
      <c r="E223" s="18" t="n">
        <v>1300000</v>
      </c>
      <c r="F223" s="19" t="n">
        <v>87.5</v>
      </c>
      <c r="G223" s="20" t="s">
        <v>16</v>
      </c>
    </row>
    <row r="224" customFormat="false" ht="41.1" hidden="false" customHeight="true" outlineLevel="0" collapsed="false">
      <c r="A224" s="14" t="n">
        <v>221</v>
      </c>
      <c r="B224" s="15" t="s">
        <v>549</v>
      </c>
      <c r="C224" s="16" t="s">
        <v>552</v>
      </c>
      <c r="D224" s="17" t="s">
        <v>553</v>
      </c>
      <c r="E224" s="18" t="n">
        <v>1100000</v>
      </c>
      <c r="F224" s="19" t="n">
        <v>87</v>
      </c>
      <c r="G224" s="20" t="s">
        <v>16</v>
      </c>
    </row>
    <row r="225" customFormat="false" ht="41.1" hidden="false" customHeight="true" outlineLevel="0" collapsed="false">
      <c r="A225" s="14" t="n">
        <v>222</v>
      </c>
      <c r="B225" s="15" t="s">
        <v>554</v>
      </c>
      <c r="C225" s="16" t="s">
        <v>552</v>
      </c>
      <c r="D225" s="17" t="s">
        <v>555</v>
      </c>
      <c r="E225" s="18" t="n">
        <v>1080000</v>
      </c>
      <c r="F225" s="19" t="n">
        <v>90.5</v>
      </c>
      <c r="G225" s="20" t="s">
        <v>27</v>
      </c>
    </row>
    <row r="226" customFormat="false" ht="41.1" hidden="false" customHeight="true" outlineLevel="0" collapsed="false">
      <c r="A226" s="14" t="n">
        <v>223</v>
      </c>
      <c r="B226" s="15" t="s">
        <v>556</v>
      </c>
      <c r="C226" s="17" t="s">
        <v>557</v>
      </c>
      <c r="D226" s="17" t="s">
        <v>558</v>
      </c>
      <c r="E226" s="18" t="n">
        <v>1000000</v>
      </c>
      <c r="F226" s="19" t="n">
        <v>86</v>
      </c>
      <c r="G226" s="20" t="s">
        <v>16</v>
      </c>
    </row>
    <row r="227" customFormat="false" ht="41.1" hidden="false" customHeight="true" outlineLevel="0" collapsed="false">
      <c r="A227" s="14" t="n">
        <v>224</v>
      </c>
      <c r="B227" s="15" t="s">
        <v>556</v>
      </c>
      <c r="C227" s="17" t="s">
        <v>559</v>
      </c>
      <c r="D227" s="17" t="s">
        <v>560</v>
      </c>
      <c r="E227" s="18" t="n">
        <v>2600000</v>
      </c>
      <c r="F227" s="19" t="n">
        <v>83</v>
      </c>
      <c r="G227" s="20" t="s">
        <v>16</v>
      </c>
    </row>
    <row r="228" customFormat="false" ht="41.1" hidden="false" customHeight="true" outlineLevel="0" collapsed="false">
      <c r="A228" s="14" t="n">
        <v>225</v>
      </c>
      <c r="B228" s="15" t="s">
        <v>556</v>
      </c>
      <c r="C228" s="17" t="s">
        <v>559</v>
      </c>
      <c r="D228" s="17" t="s">
        <v>561</v>
      </c>
      <c r="E228" s="18" t="n">
        <v>2100000</v>
      </c>
      <c r="F228" s="19" t="n">
        <v>85</v>
      </c>
      <c r="G228" s="20" t="s">
        <v>16</v>
      </c>
    </row>
    <row r="229" customFormat="false" ht="41.1" hidden="false" customHeight="true" outlineLevel="0" collapsed="false">
      <c r="A229" s="14" t="n">
        <v>226</v>
      </c>
      <c r="B229" s="15" t="s">
        <v>562</v>
      </c>
      <c r="C229" s="16" t="s">
        <v>563</v>
      </c>
      <c r="D229" s="17" t="s">
        <v>564</v>
      </c>
      <c r="E229" s="18" t="n">
        <v>620000</v>
      </c>
      <c r="F229" s="19" t="n">
        <v>83</v>
      </c>
      <c r="G229" s="20" t="s">
        <v>16</v>
      </c>
    </row>
    <row r="230" customFormat="false" ht="41.1" hidden="false" customHeight="true" outlineLevel="0" collapsed="false">
      <c r="A230" s="14" t="n">
        <v>227</v>
      </c>
      <c r="B230" s="15" t="s">
        <v>565</v>
      </c>
      <c r="C230" s="16" t="s">
        <v>566</v>
      </c>
      <c r="D230" s="17" t="s">
        <v>165</v>
      </c>
      <c r="E230" s="18" t="n">
        <v>100000</v>
      </c>
      <c r="F230" s="19" t="n">
        <v>84</v>
      </c>
      <c r="G230" s="20" t="s">
        <v>16</v>
      </c>
    </row>
    <row r="231" customFormat="false" ht="41.1" hidden="false" customHeight="true" outlineLevel="0" collapsed="false">
      <c r="A231" s="14" t="n">
        <v>228</v>
      </c>
      <c r="B231" s="15" t="s">
        <v>567</v>
      </c>
      <c r="C231" s="16" t="s">
        <v>568</v>
      </c>
      <c r="D231" s="17" t="s">
        <v>569</v>
      </c>
      <c r="E231" s="18" t="n">
        <v>600000</v>
      </c>
      <c r="F231" s="19" t="n">
        <v>87</v>
      </c>
      <c r="G231" s="20" t="s">
        <v>16</v>
      </c>
    </row>
    <row r="232" customFormat="false" ht="41.1" hidden="false" customHeight="true" outlineLevel="0" collapsed="false">
      <c r="A232" s="14" t="n">
        <v>229</v>
      </c>
      <c r="B232" s="15" t="s">
        <v>570</v>
      </c>
      <c r="C232" s="16" t="s">
        <v>571</v>
      </c>
      <c r="D232" s="17" t="s">
        <v>572</v>
      </c>
      <c r="E232" s="18" t="n">
        <v>120000</v>
      </c>
      <c r="F232" s="19" t="n">
        <v>83</v>
      </c>
      <c r="G232" s="20" t="s">
        <v>16</v>
      </c>
    </row>
    <row r="233" customFormat="false" ht="41.1" hidden="false" customHeight="true" outlineLevel="0" collapsed="false">
      <c r="A233" s="14" t="n">
        <v>230</v>
      </c>
      <c r="B233" s="15" t="s">
        <v>573</v>
      </c>
      <c r="C233" s="16" t="s">
        <v>574</v>
      </c>
      <c r="D233" s="17" t="s">
        <v>575</v>
      </c>
      <c r="E233" s="18" t="n">
        <v>200000</v>
      </c>
      <c r="F233" s="19" t="n">
        <v>86</v>
      </c>
      <c r="G233" s="20" t="s">
        <v>16</v>
      </c>
    </row>
    <row r="234" customFormat="false" ht="41.1" hidden="false" customHeight="true" outlineLevel="0" collapsed="false">
      <c r="A234" s="14" t="n">
        <v>231</v>
      </c>
      <c r="B234" s="15" t="s">
        <v>576</v>
      </c>
      <c r="C234" s="16" t="s">
        <v>577</v>
      </c>
      <c r="D234" s="17" t="s">
        <v>578</v>
      </c>
      <c r="E234" s="18" t="n">
        <v>600000</v>
      </c>
      <c r="F234" s="19" t="n">
        <v>85</v>
      </c>
      <c r="G234" s="20" t="s">
        <v>16</v>
      </c>
    </row>
    <row r="235" customFormat="false" ht="41.1" hidden="false" customHeight="true" outlineLevel="0" collapsed="false">
      <c r="A235" s="14" t="n">
        <v>232</v>
      </c>
      <c r="B235" s="15" t="s">
        <v>579</v>
      </c>
      <c r="C235" s="16" t="s">
        <v>580</v>
      </c>
      <c r="D235" s="17" t="s">
        <v>581</v>
      </c>
      <c r="E235" s="18" t="n">
        <v>180000</v>
      </c>
      <c r="F235" s="19" t="n">
        <v>81</v>
      </c>
      <c r="G235" s="20" t="s">
        <v>16</v>
      </c>
    </row>
    <row r="236" customFormat="false" ht="41.1" hidden="false" customHeight="true" outlineLevel="0" collapsed="false">
      <c r="A236" s="14" t="n">
        <v>233</v>
      </c>
      <c r="B236" s="15" t="s">
        <v>582</v>
      </c>
      <c r="C236" s="16" t="s">
        <v>583</v>
      </c>
      <c r="D236" s="17" t="s">
        <v>584</v>
      </c>
      <c r="E236" s="18" t="n">
        <v>1469250</v>
      </c>
      <c r="F236" s="19" t="n">
        <v>82</v>
      </c>
      <c r="G236" s="20" t="s">
        <v>16</v>
      </c>
    </row>
    <row r="237" customFormat="false" ht="41.1" hidden="false" customHeight="true" outlineLevel="0" collapsed="false">
      <c r="A237" s="14" t="n">
        <v>234</v>
      </c>
      <c r="B237" s="15" t="s">
        <v>585</v>
      </c>
      <c r="C237" s="16" t="s">
        <v>586</v>
      </c>
      <c r="D237" s="17" t="s">
        <v>587</v>
      </c>
      <c r="E237" s="18" t="n">
        <v>280000</v>
      </c>
      <c r="F237" s="19" t="n">
        <v>83</v>
      </c>
      <c r="G237" s="20" t="s">
        <v>16</v>
      </c>
    </row>
    <row r="238" customFormat="false" ht="41.1" hidden="false" customHeight="true" outlineLevel="0" collapsed="false">
      <c r="A238" s="14" t="n">
        <v>235</v>
      </c>
      <c r="B238" s="15" t="s">
        <v>588</v>
      </c>
      <c r="C238" s="16" t="s">
        <v>589</v>
      </c>
      <c r="D238" s="17" t="s">
        <v>587</v>
      </c>
      <c r="E238" s="18" t="n">
        <v>152000</v>
      </c>
      <c r="F238" s="19" t="n">
        <v>86</v>
      </c>
      <c r="G238" s="20" t="s">
        <v>16</v>
      </c>
    </row>
    <row r="239" customFormat="false" ht="41.1" hidden="false" customHeight="true" outlineLevel="0" collapsed="false">
      <c r="A239" s="14" t="n">
        <v>236</v>
      </c>
      <c r="B239" s="15" t="s">
        <v>590</v>
      </c>
      <c r="C239" s="16" t="s">
        <v>591</v>
      </c>
      <c r="D239" s="17" t="s">
        <v>592</v>
      </c>
      <c r="E239" s="18" t="n">
        <v>600000</v>
      </c>
      <c r="F239" s="19" t="n">
        <v>74</v>
      </c>
      <c r="G239" s="20" t="s">
        <v>12</v>
      </c>
    </row>
    <row r="240" customFormat="false" ht="41.1" hidden="false" customHeight="true" outlineLevel="0" collapsed="false">
      <c r="A240" s="14" t="n">
        <v>237</v>
      </c>
      <c r="B240" s="15" t="s">
        <v>593</v>
      </c>
      <c r="C240" s="16" t="s">
        <v>594</v>
      </c>
      <c r="D240" s="17" t="s">
        <v>595</v>
      </c>
      <c r="E240" s="18" t="n">
        <v>370000</v>
      </c>
      <c r="F240" s="19" t="n">
        <v>84</v>
      </c>
      <c r="G240" s="20" t="s">
        <v>16</v>
      </c>
    </row>
    <row r="241" customFormat="false" ht="41.1" hidden="false" customHeight="true" outlineLevel="0" collapsed="false">
      <c r="A241" s="14" t="n">
        <v>238</v>
      </c>
      <c r="B241" s="15" t="s">
        <v>596</v>
      </c>
      <c r="C241" s="16" t="s">
        <v>597</v>
      </c>
      <c r="D241" s="17" t="s">
        <v>598</v>
      </c>
      <c r="E241" s="18" t="n">
        <v>1600000</v>
      </c>
      <c r="F241" s="19" t="n">
        <v>86</v>
      </c>
      <c r="G241" s="20" t="s">
        <v>16</v>
      </c>
    </row>
    <row r="242" customFormat="false" ht="41.1" hidden="false" customHeight="true" outlineLevel="0" collapsed="false">
      <c r="A242" s="14" t="n">
        <v>239</v>
      </c>
      <c r="B242" s="15" t="s">
        <v>596</v>
      </c>
      <c r="C242" s="16" t="s">
        <v>597</v>
      </c>
      <c r="D242" s="17" t="s">
        <v>599</v>
      </c>
      <c r="E242" s="18" t="n">
        <v>600000</v>
      </c>
      <c r="F242" s="19" t="n">
        <v>81</v>
      </c>
      <c r="G242" s="20" t="s">
        <v>16</v>
      </c>
    </row>
    <row r="243" customFormat="false" ht="41.1" hidden="false" customHeight="true" outlineLevel="0" collapsed="false">
      <c r="A243" s="14" t="n">
        <v>240</v>
      </c>
      <c r="B243" s="15" t="s">
        <v>596</v>
      </c>
      <c r="C243" s="16" t="s">
        <v>597</v>
      </c>
      <c r="D243" s="17" t="s">
        <v>600</v>
      </c>
      <c r="E243" s="18" t="n">
        <v>1700000</v>
      </c>
      <c r="F243" s="19" t="n">
        <v>78</v>
      </c>
      <c r="G243" s="20" t="s">
        <v>12</v>
      </c>
    </row>
    <row r="244" customFormat="false" ht="41.1" hidden="false" customHeight="true" outlineLevel="0" collapsed="false">
      <c r="A244" s="14" t="n">
        <v>241</v>
      </c>
      <c r="B244" s="15" t="s">
        <v>596</v>
      </c>
      <c r="C244" s="16" t="s">
        <v>597</v>
      </c>
      <c r="D244" s="17" t="s">
        <v>165</v>
      </c>
      <c r="E244" s="18" t="n">
        <v>4583000</v>
      </c>
      <c r="F244" s="19" t="n">
        <v>88</v>
      </c>
      <c r="G244" s="20" t="s">
        <v>16</v>
      </c>
    </row>
    <row r="245" customFormat="false" ht="41.1" hidden="false" customHeight="true" outlineLevel="0" collapsed="false">
      <c r="A245" s="14" t="n">
        <v>242</v>
      </c>
      <c r="B245" s="15" t="s">
        <v>596</v>
      </c>
      <c r="C245" s="16" t="s">
        <v>597</v>
      </c>
      <c r="D245" s="17" t="s">
        <v>601</v>
      </c>
      <c r="E245" s="18" t="n">
        <v>6820000</v>
      </c>
      <c r="F245" s="19" t="n">
        <v>84</v>
      </c>
      <c r="G245" s="20" t="s">
        <v>16</v>
      </c>
    </row>
    <row r="246" customFormat="false" ht="41.1" hidden="false" customHeight="true" outlineLevel="0" collapsed="false">
      <c r="A246" s="14" t="n">
        <v>243</v>
      </c>
      <c r="B246" s="15" t="s">
        <v>596</v>
      </c>
      <c r="C246" s="16" t="s">
        <v>597</v>
      </c>
      <c r="D246" s="17" t="s">
        <v>602</v>
      </c>
      <c r="E246" s="18" t="n">
        <v>12190000</v>
      </c>
      <c r="F246" s="19" t="n">
        <v>89</v>
      </c>
      <c r="G246" s="20" t="s">
        <v>16</v>
      </c>
    </row>
    <row r="247" customFormat="false" ht="41.1" hidden="false" customHeight="true" outlineLevel="0" collapsed="false">
      <c r="A247" s="14" t="n">
        <v>244</v>
      </c>
      <c r="B247" s="15" t="s">
        <v>603</v>
      </c>
      <c r="C247" s="16" t="s">
        <v>604</v>
      </c>
      <c r="D247" s="17" t="s">
        <v>605</v>
      </c>
      <c r="E247" s="18" t="n">
        <v>1830000</v>
      </c>
      <c r="F247" s="19" t="n">
        <v>89</v>
      </c>
      <c r="G247" s="20" t="s">
        <v>16</v>
      </c>
    </row>
    <row r="248" customFormat="false" ht="41.1" hidden="false" customHeight="true" outlineLevel="0" collapsed="false">
      <c r="A248" s="14" t="n">
        <v>245</v>
      </c>
      <c r="B248" s="15" t="s">
        <v>606</v>
      </c>
      <c r="C248" s="16" t="s">
        <v>607</v>
      </c>
      <c r="D248" s="17" t="s">
        <v>608</v>
      </c>
      <c r="E248" s="18" t="n">
        <v>1000000</v>
      </c>
      <c r="F248" s="19" t="n">
        <v>89</v>
      </c>
      <c r="G248" s="20" t="s">
        <v>16</v>
      </c>
    </row>
    <row r="249" customFormat="false" ht="41.1" hidden="false" customHeight="true" outlineLevel="0" collapsed="false">
      <c r="A249" s="14" t="n">
        <v>246</v>
      </c>
      <c r="B249" s="15" t="s">
        <v>606</v>
      </c>
      <c r="C249" s="16" t="s">
        <v>607</v>
      </c>
      <c r="D249" s="17" t="s">
        <v>609</v>
      </c>
      <c r="E249" s="18" t="n">
        <v>3555000</v>
      </c>
      <c r="F249" s="19" t="n">
        <v>89</v>
      </c>
      <c r="G249" s="20" t="s">
        <v>16</v>
      </c>
    </row>
    <row r="250" customFormat="false" ht="41.1" hidden="false" customHeight="true" outlineLevel="0" collapsed="false">
      <c r="A250" s="14" t="n">
        <v>247</v>
      </c>
      <c r="B250" s="15" t="s">
        <v>606</v>
      </c>
      <c r="C250" s="16" t="s">
        <v>607</v>
      </c>
      <c r="D250" s="17" t="s">
        <v>165</v>
      </c>
      <c r="E250" s="18" t="n">
        <v>500000</v>
      </c>
      <c r="F250" s="19" t="n">
        <v>82</v>
      </c>
      <c r="G250" s="20" t="s">
        <v>16</v>
      </c>
    </row>
    <row r="251" customFormat="false" ht="41.1" hidden="false" customHeight="true" outlineLevel="0" collapsed="false">
      <c r="A251" s="14" t="n">
        <v>248</v>
      </c>
      <c r="B251" s="15" t="s">
        <v>610</v>
      </c>
      <c r="C251" s="16" t="s">
        <v>611</v>
      </c>
      <c r="D251" s="17" t="s">
        <v>612</v>
      </c>
      <c r="E251" s="18" t="n">
        <v>10000000</v>
      </c>
      <c r="F251" s="19" t="n">
        <v>91</v>
      </c>
      <c r="G251" s="20" t="s">
        <v>27</v>
      </c>
    </row>
    <row r="252" customFormat="false" ht="41.1" hidden="false" customHeight="true" outlineLevel="0" collapsed="false">
      <c r="A252" s="14" t="n">
        <v>249</v>
      </c>
      <c r="B252" s="15" t="s">
        <v>610</v>
      </c>
      <c r="C252" s="16" t="s">
        <v>611</v>
      </c>
      <c r="D252" s="17" t="s">
        <v>613</v>
      </c>
      <c r="E252" s="18" t="n">
        <v>400000</v>
      </c>
      <c r="F252" s="19" t="n">
        <v>89</v>
      </c>
      <c r="G252" s="20" t="s">
        <v>16</v>
      </c>
    </row>
    <row r="253" customFormat="false" ht="41.1" hidden="false" customHeight="true" outlineLevel="0" collapsed="false">
      <c r="A253" s="14" t="n">
        <v>250</v>
      </c>
      <c r="B253" s="15" t="s">
        <v>614</v>
      </c>
      <c r="C253" s="16" t="s">
        <v>615</v>
      </c>
      <c r="D253" s="17" t="s">
        <v>616</v>
      </c>
      <c r="E253" s="18" t="n">
        <v>300000</v>
      </c>
      <c r="F253" s="19" t="n">
        <v>85</v>
      </c>
      <c r="G253" s="20" t="s">
        <v>16</v>
      </c>
    </row>
    <row r="254" customFormat="false" ht="41.1" hidden="false" customHeight="true" outlineLevel="0" collapsed="false">
      <c r="A254" s="14" t="n">
        <v>251</v>
      </c>
      <c r="B254" s="15" t="s">
        <v>617</v>
      </c>
      <c r="C254" s="16" t="s">
        <v>618</v>
      </c>
      <c r="D254" s="17" t="s">
        <v>619</v>
      </c>
      <c r="E254" s="18" t="n">
        <v>456800</v>
      </c>
      <c r="F254" s="19" t="n">
        <v>89</v>
      </c>
      <c r="G254" s="20" t="s">
        <v>16</v>
      </c>
    </row>
    <row r="255" customFormat="false" ht="41.1" hidden="false" customHeight="true" outlineLevel="0" collapsed="false">
      <c r="A255" s="14" t="n">
        <v>252</v>
      </c>
      <c r="B255" s="15" t="s">
        <v>620</v>
      </c>
      <c r="C255" s="16" t="s">
        <v>621</v>
      </c>
      <c r="D255" s="17" t="s">
        <v>622</v>
      </c>
      <c r="E255" s="18" t="n">
        <v>1672800</v>
      </c>
      <c r="F255" s="19" t="n">
        <v>92</v>
      </c>
      <c r="G255" s="20" t="s">
        <v>27</v>
      </c>
    </row>
    <row r="256" customFormat="false" ht="41.1" hidden="false" customHeight="true" outlineLevel="0" collapsed="false">
      <c r="A256" s="14" t="n">
        <v>253</v>
      </c>
      <c r="B256" s="15" t="s">
        <v>623</v>
      </c>
      <c r="C256" s="16" t="s">
        <v>624</v>
      </c>
      <c r="D256" s="17" t="s">
        <v>625</v>
      </c>
      <c r="E256" s="18" t="n">
        <v>820000</v>
      </c>
      <c r="F256" s="19" t="n">
        <v>88</v>
      </c>
      <c r="G256" s="20" t="s">
        <v>16</v>
      </c>
    </row>
    <row r="257" customFormat="false" ht="41.1" hidden="false" customHeight="true" outlineLevel="0" collapsed="false">
      <c r="A257" s="14" t="n">
        <v>254</v>
      </c>
      <c r="B257" s="15" t="s">
        <v>626</v>
      </c>
      <c r="C257" s="16" t="s">
        <v>627</v>
      </c>
      <c r="D257" s="17" t="s">
        <v>628</v>
      </c>
      <c r="E257" s="18" t="n">
        <v>700000</v>
      </c>
      <c r="F257" s="19" t="n">
        <v>89</v>
      </c>
      <c r="G257" s="20" t="s">
        <v>16</v>
      </c>
    </row>
    <row r="258" customFormat="false" ht="41.1" hidden="false" customHeight="true" outlineLevel="0" collapsed="false">
      <c r="A258" s="14" t="n">
        <v>255</v>
      </c>
      <c r="B258" s="15" t="s">
        <v>629</v>
      </c>
      <c r="C258" s="16" t="s">
        <v>630</v>
      </c>
      <c r="D258" s="17" t="s">
        <v>631</v>
      </c>
      <c r="E258" s="18" t="n">
        <v>200000</v>
      </c>
      <c r="F258" s="19" t="n">
        <v>87</v>
      </c>
      <c r="G258" s="20" t="s">
        <v>16</v>
      </c>
    </row>
    <row r="259" customFormat="false" ht="41.1" hidden="false" customHeight="true" outlineLevel="0" collapsed="false">
      <c r="A259" s="14" t="n">
        <v>256</v>
      </c>
      <c r="B259" s="15" t="s">
        <v>632</v>
      </c>
      <c r="C259" s="16" t="s">
        <v>633</v>
      </c>
      <c r="D259" s="17" t="s">
        <v>634</v>
      </c>
      <c r="E259" s="18" t="n">
        <v>500000</v>
      </c>
      <c r="F259" s="19" t="n">
        <v>91</v>
      </c>
      <c r="G259" s="20" t="s">
        <v>27</v>
      </c>
    </row>
    <row r="260" customFormat="false" ht="41.1" hidden="false" customHeight="true" outlineLevel="0" collapsed="false">
      <c r="A260" s="14" t="n">
        <v>257</v>
      </c>
      <c r="B260" s="15" t="s">
        <v>635</v>
      </c>
      <c r="C260" s="16" t="s">
        <v>636</v>
      </c>
      <c r="D260" s="17" t="s">
        <v>637</v>
      </c>
      <c r="E260" s="18" t="n">
        <v>350000</v>
      </c>
      <c r="F260" s="19" t="n">
        <v>89</v>
      </c>
      <c r="G260" s="20" t="s">
        <v>16</v>
      </c>
    </row>
    <row r="261" customFormat="false" ht="41.1" hidden="false" customHeight="true" outlineLevel="0" collapsed="false">
      <c r="A261" s="14" t="n">
        <v>258</v>
      </c>
      <c r="B261" s="15" t="s">
        <v>638</v>
      </c>
      <c r="C261" s="16" t="s">
        <v>639</v>
      </c>
      <c r="D261" s="17" t="s">
        <v>640</v>
      </c>
      <c r="E261" s="18" t="n">
        <v>300000</v>
      </c>
      <c r="F261" s="19" t="n">
        <v>83</v>
      </c>
      <c r="G261" s="20" t="s">
        <v>16</v>
      </c>
    </row>
    <row r="262" customFormat="false" ht="41.1" hidden="false" customHeight="true" outlineLevel="0" collapsed="false">
      <c r="A262" s="14" t="n">
        <v>259</v>
      </c>
      <c r="B262" s="15" t="s">
        <v>641</v>
      </c>
      <c r="C262" s="16" t="s">
        <v>642</v>
      </c>
      <c r="D262" s="17" t="s">
        <v>643</v>
      </c>
      <c r="E262" s="18" t="n">
        <v>800000</v>
      </c>
      <c r="F262" s="19" t="n">
        <v>83</v>
      </c>
      <c r="G262" s="20" t="s">
        <v>16</v>
      </c>
    </row>
    <row r="263" customFormat="false" ht="41.1" hidden="false" customHeight="true" outlineLevel="0" collapsed="false">
      <c r="A263" s="14" t="n">
        <v>260</v>
      </c>
      <c r="B263" s="15" t="s">
        <v>641</v>
      </c>
      <c r="C263" s="16" t="s">
        <v>642</v>
      </c>
      <c r="D263" s="17" t="s">
        <v>644</v>
      </c>
      <c r="E263" s="18" t="n">
        <v>2200000</v>
      </c>
      <c r="F263" s="19" t="n">
        <v>81</v>
      </c>
      <c r="G263" s="20" t="s">
        <v>16</v>
      </c>
    </row>
    <row r="264" customFormat="false" ht="41.1" hidden="false" customHeight="true" outlineLevel="0" collapsed="false">
      <c r="A264" s="14" t="n">
        <v>261</v>
      </c>
      <c r="B264" s="15" t="s">
        <v>641</v>
      </c>
      <c r="C264" s="16" t="s">
        <v>642</v>
      </c>
      <c r="D264" s="17" t="s">
        <v>645</v>
      </c>
      <c r="E264" s="18" t="n">
        <v>1440000</v>
      </c>
      <c r="F264" s="19" t="n">
        <v>84</v>
      </c>
      <c r="G264" s="20" t="s">
        <v>16</v>
      </c>
    </row>
    <row r="265" customFormat="false" ht="41.1" hidden="false" customHeight="true" outlineLevel="0" collapsed="false">
      <c r="A265" s="14" t="n">
        <v>262</v>
      </c>
      <c r="B265" s="15" t="s">
        <v>641</v>
      </c>
      <c r="C265" s="16" t="s">
        <v>642</v>
      </c>
      <c r="D265" s="17" t="s">
        <v>646</v>
      </c>
      <c r="E265" s="18" t="n">
        <v>11300000</v>
      </c>
      <c r="F265" s="19" t="n">
        <v>81</v>
      </c>
      <c r="G265" s="20" t="s">
        <v>16</v>
      </c>
    </row>
    <row r="266" customFormat="false" ht="41.1" hidden="false" customHeight="true" outlineLevel="0" collapsed="false">
      <c r="A266" s="14" t="n">
        <v>263</v>
      </c>
      <c r="B266" s="15" t="s">
        <v>647</v>
      </c>
      <c r="C266" s="16" t="s">
        <v>648</v>
      </c>
      <c r="D266" s="17" t="s">
        <v>129</v>
      </c>
      <c r="E266" s="18" t="n">
        <v>2400000</v>
      </c>
      <c r="F266" s="19" t="n">
        <v>77</v>
      </c>
      <c r="G266" s="20" t="s">
        <v>12</v>
      </c>
    </row>
    <row r="267" customFormat="false" ht="41.1" hidden="false" customHeight="true" outlineLevel="0" collapsed="false">
      <c r="A267" s="14" t="n">
        <v>264</v>
      </c>
      <c r="B267" s="15" t="s">
        <v>649</v>
      </c>
      <c r="C267" s="16" t="s">
        <v>650</v>
      </c>
      <c r="D267" s="17" t="s">
        <v>651</v>
      </c>
      <c r="E267" s="18" t="n">
        <v>19438800</v>
      </c>
      <c r="F267" s="19" t="n">
        <v>86</v>
      </c>
      <c r="G267" s="20" t="s">
        <v>16</v>
      </c>
    </row>
    <row r="268" customFormat="false" ht="41.1" hidden="false" customHeight="true" outlineLevel="0" collapsed="false">
      <c r="A268" s="14" t="n">
        <v>265</v>
      </c>
      <c r="B268" s="15" t="s">
        <v>649</v>
      </c>
      <c r="C268" s="16" t="s">
        <v>650</v>
      </c>
      <c r="D268" s="17" t="s">
        <v>652</v>
      </c>
      <c r="E268" s="18" t="n">
        <v>21140000</v>
      </c>
      <c r="F268" s="19" t="n">
        <v>78</v>
      </c>
      <c r="G268" s="20" t="s">
        <v>12</v>
      </c>
    </row>
    <row r="269" customFormat="false" ht="41.1" hidden="false" customHeight="true" outlineLevel="0" collapsed="false">
      <c r="A269" s="14" t="n">
        <v>266</v>
      </c>
      <c r="B269" s="15" t="s">
        <v>649</v>
      </c>
      <c r="C269" s="16" t="s">
        <v>650</v>
      </c>
      <c r="D269" s="17" t="s">
        <v>653</v>
      </c>
      <c r="E269" s="18" t="n">
        <v>22064000</v>
      </c>
      <c r="F269" s="19" t="n">
        <v>81</v>
      </c>
      <c r="G269" s="20" t="s">
        <v>16</v>
      </c>
    </row>
    <row r="270" customFormat="false" ht="41.1" hidden="false" customHeight="true" outlineLevel="0" collapsed="false">
      <c r="A270" s="14" t="n">
        <v>267</v>
      </c>
      <c r="B270" s="15" t="s">
        <v>649</v>
      </c>
      <c r="C270" s="16" t="s">
        <v>650</v>
      </c>
      <c r="D270" s="17" t="s">
        <v>654</v>
      </c>
      <c r="E270" s="18" t="n">
        <v>2350000</v>
      </c>
      <c r="F270" s="19" t="n">
        <v>82</v>
      </c>
      <c r="G270" s="20" t="s">
        <v>16</v>
      </c>
    </row>
    <row r="271" customFormat="false" ht="41.1" hidden="false" customHeight="true" outlineLevel="0" collapsed="false">
      <c r="A271" s="14" t="n">
        <v>268</v>
      </c>
      <c r="B271" s="15" t="s">
        <v>649</v>
      </c>
      <c r="C271" s="16" t="s">
        <v>650</v>
      </c>
      <c r="D271" s="17" t="s">
        <v>655</v>
      </c>
      <c r="E271" s="18" t="n">
        <v>4539400</v>
      </c>
      <c r="F271" s="19" t="n">
        <v>73</v>
      </c>
      <c r="G271" s="20" t="s">
        <v>12</v>
      </c>
    </row>
    <row r="272" customFormat="false" ht="41.1" hidden="false" customHeight="true" outlineLevel="0" collapsed="false">
      <c r="A272" s="14" t="n">
        <v>269</v>
      </c>
      <c r="B272" s="15" t="s">
        <v>656</v>
      </c>
      <c r="C272" s="16" t="s">
        <v>650</v>
      </c>
      <c r="D272" s="17" t="s">
        <v>657</v>
      </c>
      <c r="E272" s="18" t="n">
        <v>2218500</v>
      </c>
      <c r="F272" s="19" t="n">
        <v>87</v>
      </c>
      <c r="G272" s="20" t="s">
        <v>16</v>
      </c>
    </row>
    <row r="273" customFormat="false" ht="41.1" hidden="false" customHeight="true" outlineLevel="0" collapsed="false">
      <c r="A273" s="14" t="n">
        <v>270</v>
      </c>
      <c r="B273" s="15" t="s">
        <v>649</v>
      </c>
      <c r="C273" s="16" t="s">
        <v>658</v>
      </c>
      <c r="D273" s="17" t="s">
        <v>659</v>
      </c>
      <c r="E273" s="18" t="n">
        <v>1400000</v>
      </c>
      <c r="F273" s="19" t="n">
        <v>86</v>
      </c>
      <c r="G273" s="20" t="s">
        <v>16</v>
      </c>
    </row>
    <row r="274" customFormat="false" ht="41.1" hidden="false" customHeight="true" outlineLevel="0" collapsed="false">
      <c r="A274" s="14" t="n">
        <v>271</v>
      </c>
      <c r="B274" s="15" t="s">
        <v>660</v>
      </c>
      <c r="C274" s="16" t="s">
        <v>661</v>
      </c>
      <c r="D274" s="17" t="s">
        <v>662</v>
      </c>
      <c r="E274" s="18" t="n">
        <v>150000</v>
      </c>
      <c r="F274" s="19" t="n">
        <v>74</v>
      </c>
      <c r="G274" s="20" t="s">
        <v>12</v>
      </c>
    </row>
    <row r="275" customFormat="false" ht="41.1" hidden="false" customHeight="true" outlineLevel="0" collapsed="false">
      <c r="A275" s="14" t="n">
        <v>272</v>
      </c>
      <c r="B275" s="15" t="s">
        <v>663</v>
      </c>
      <c r="C275" s="16" t="s">
        <v>664</v>
      </c>
      <c r="D275" s="17" t="s">
        <v>665</v>
      </c>
      <c r="E275" s="18" t="n">
        <v>5000000</v>
      </c>
      <c r="F275" s="19" t="n">
        <v>75</v>
      </c>
      <c r="G275" s="20" t="s">
        <v>12</v>
      </c>
    </row>
    <row r="276" customFormat="false" ht="41.1" hidden="false" customHeight="true" outlineLevel="0" collapsed="false">
      <c r="A276" s="14" t="n">
        <v>273</v>
      </c>
      <c r="B276" s="15" t="s">
        <v>663</v>
      </c>
      <c r="C276" s="16" t="s">
        <v>664</v>
      </c>
      <c r="D276" s="17" t="s">
        <v>666</v>
      </c>
      <c r="E276" s="18" t="n">
        <v>5500000</v>
      </c>
      <c r="F276" s="19" t="n">
        <v>89</v>
      </c>
      <c r="G276" s="20" t="s">
        <v>16</v>
      </c>
    </row>
    <row r="277" customFormat="false" ht="41.1" hidden="false" customHeight="true" outlineLevel="0" collapsed="false">
      <c r="A277" s="14" t="n">
        <v>274</v>
      </c>
      <c r="B277" s="15" t="s">
        <v>663</v>
      </c>
      <c r="C277" s="16" t="s">
        <v>664</v>
      </c>
      <c r="D277" s="17" t="s">
        <v>366</v>
      </c>
      <c r="E277" s="18" t="n">
        <v>5000000</v>
      </c>
      <c r="F277" s="19" t="n">
        <v>87</v>
      </c>
      <c r="G277" s="20" t="s">
        <v>16</v>
      </c>
    </row>
    <row r="278" customFormat="false" ht="41.1" hidden="false" customHeight="true" outlineLevel="0" collapsed="false">
      <c r="A278" s="14" t="n">
        <v>275</v>
      </c>
      <c r="B278" s="15" t="s">
        <v>667</v>
      </c>
      <c r="C278" s="16" t="s">
        <v>668</v>
      </c>
      <c r="D278" s="17" t="s">
        <v>669</v>
      </c>
      <c r="E278" s="18" t="n">
        <v>627000</v>
      </c>
      <c r="F278" s="19" t="n">
        <v>86</v>
      </c>
      <c r="G278" s="20" t="s">
        <v>16</v>
      </c>
    </row>
    <row r="279" customFormat="false" ht="41.1" hidden="false" customHeight="true" outlineLevel="0" collapsed="false">
      <c r="A279" s="14" t="n">
        <v>276</v>
      </c>
      <c r="B279" s="15" t="s">
        <v>670</v>
      </c>
      <c r="C279" s="16" t="s">
        <v>671</v>
      </c>
      <c r="D279" s="17" t="s">
        <v>672</v>
      </c>
      <c r="E279" s="18" t="n">
        <v>260000</v>
      </c>
      <c r="F279" s="19" t="n">
        <v>73</v>
      </c>
      <c r="G279" s="20" t="s">
        <v>12</v>
      </c>
    </row>
    <row r="280" customFormat="false" ht="41.1" hidden="false" customHeight="true" outlineLevel="0" collapsed="false">
      <c r="A280" s="14" t="n">
        <v>277</v>
      </c>
      <c r="B280" s="15" t="s">
        <v>673</v>
      </c>
      <c r="C280" s="16" t="s">
        <v>674</v>
      </c>
      <c r="D280" s="17" t="s">
        <v>675</v>
      </c>
      <c r="E280" s="18" t="n">
        <v>395100</v>
      </c>
      <c r="F280" s="19" t="n">
        <v>82</v>
      </c>
      <c r="G280" s="20" t="s">
        <v>16</v>
      </c>
    </row>
    <row r="281" customFormat="false" ht="41.1" hidden="false" customHeight="true" outlineLevel="0" collapsed="false">
      <c r="A281" s="14" t="n">
        <v>278</v>
      </c>
      <c r="B281" s="15" t="s">
        <v>676</v>
      </c>
      <c r="C281" s="16" t="s">
        <v>677</v>
      </c>
      <c r="D281" s="17" t="s">
        <v>678</v>
      </c>
      <c r="E281" s="18" t="n">
        <v>4155400</v>
      </c>
      <c r="F281" s="19" t="n">
        <v>81</v>
      </c>
      <c r="G281" s="20" t="s">
        <v>16</v>
      </c>
    </row>
    <row r="282" customFormat="false" ht="41.1" hidden="false" customHeight="true" outlineLevel="0" collapsed="false">
      <c r="A282" s="14" t="n">
        <v>279</v>
      </c>
      <c r="B282" s="15" t="s">
        <v>679</v>
      </c>
      <c r="C282" s="16" t="s">
        <v>680</v>
      </c>
      <c r="D282" s="17" t="s">
        <v>681</v>
      </c>
      <c r="E282" s="18" t="n">
        <v>680000</v>
      </c>
      <c r="F282" s="19" t="n">
        <v>89</v>
      </c>
      <c r="G282" s="20" t="s">
        <v>16</v>
      </c>
    </row>
    <row r="283" customFormat="false" ht="41.1" hidden="false" customHeight="true" outlineLevel="0" collapsed="false">
      <c r="A283" s="14" t="n">
        <v>280</v>
      </c>
      <c r="B283" s="15" t="s">
        <v>679</v>
      </c>
      <c r="C283" s="16" t="s">
        <v>680</v>
      </c>
      <c r="D283" s="17" t="s">
        <v>682</v>
      </c>
      <c r="E283" s="18" t="n">
        <v>300000</v>
      </c>
      <c r="F283" s="19" t="n">
        <v>89</v>
      </c>
      <c r="G283" s="20" t="s">
        <v>16</v>
      </c>
    </row>
    <row r="284" customFormat="false" ht="41.1" hidden="false" customHeight="true" outlineLevel="0" collapsed="false">
      <c r="A284" s="14" t="n">
        <v>281</v>
      </c>
      <c r="B284" s="15" t="s">
        <v>679</v>
      </c>
      <c r="C284" s="16" t="s">
        <v>680</v>
      </c>
      <c r="D284" s="17" t="s">
        <v>683</v>
      </c>
      <c r="E284" s="18" t="n">
        <v>480000</v>
      </c>
      <c r="F284" s="19" t="n">
        <v>87.5</v>
      </c>
      <c r="G284" s="20" t="s">
        <v>16</v>
      </c>
    </row>
    <row r="285" customFormat="false" ht="41.1" hidden="false" customHeight="true" outlineLevel="0" collapsed="false">
      <c r="A285" s="14" t="n">
        <v>282</v>
      </c>
      <c r="B285" s="15" t="s">
        <v>679</v>
      </c>
      <c r="C285" s="16" t="s">
        <v>680</v>
      </c>
      <c r="D285" s="17" t="s">
        <v>684</v>
      </c>
      <c r="E285" s="18" t="n">
        <v>272714</v>
      </c>
      <c r="F285" s="19" t="n">
        <v>85</v>
      </c>
      <c r="G285" s="20" t="s">
        <v>16</v>
      </c>
    </row>
    <row r="286" customFormat="false" ht="41.1" hidden="false" customHeight="true" outlineLevel="0" collapsed="false">
      <c r="A286" s="14" t="n">
        <v>283</v>
      </c>
      <c r="B286" s="15" t="s">
        <v>685</v>
      </c>
      <c r="C286" s="16" t="s">
        <v>686</v>
      </c>
      <c r="D286" s="17" t="s">
        <v>129</v>
      </c>
      <c r="E286" s="18" t="n">
        <v>750308</v>
      </c>
      <c r="F286" s="19" t="n">
        <v>80</v>
      </c>
      <c r="G286" s="20" t="s">
        <v>16</v>
      </c>
    </row>
    <row r="287" customFormat="false" ht="41.1" hidden="false" customHeight="true" outlineLevel="0" collapsed="false">
      <c r="A287" s="14" t="n">
        <v>284</v>
      </c>
      <c r="B287" s="15" t="s">
        <v>685</v>
      </c>
      <c r="C287" s="16" t="s">
        <v>686</v>
      </c>
      <c r="D287" s="17" t="s">
        <v>687</v>
      </c>
      <c r="E287" s="18" t="n">
        <v>323038</v>
      </c>
      <c r="F287" s="19" t="n">
        <v>81</v>
      </c>
      <c r="G287" s="20" t="s">
        <v>16</v>
      </c>
    </row>
    <row r="288" customFormat="false" ht="41.1" hidden="false" customHeight="true" outlineLevel="0" collapsed="false">
      <c r="A288" s="14" t="n">
        <v>285</v>
      </c>
      <c r="B288" s="15" t="s">
        <v>685</v>
      </c>
      <c r="C288" s="16" t="s">
        <v>686</v>
      </c>
      <c r="D288" s="17" t="s">
        <v>688</v>
      </c>
      <c r="E288" s="18" t="n">
        <v>1860000</v>
      </c>
      <c r="F288" s="19" t="n">
        <v>76</v>
      </c>
      <c r="G288" s="20" t="s">
        <v>12</v>
      </c>
    </row>
    <row r="289" customFormat="false" ht="41.1" hidden="false" customHeight="true" outlineLevel="0" collapsed="false">
      <c r="A289" s="14" t="n">
        <v>286</v>
      </c>
      <c r="B289" s="15" t="s">
        <v>689</v>
      </c>
      <c r="C289" s="16" t="s">
        <v>690</v>
      </c>
      <c r="D289" s="17" t="s">
        <v>691</v>
      </c>
      <c r="E289" s="18" t="n">
        <v>300000</v>
      </c>
      <c r="F289" s="19" t="n">
        <v>82.5</v>
      </c>
      <c r="G289" s="20" t="s">
        <v>16</v>
      </c>
    </row>
    <row r="290" customFormat="false" ht="41.1" hidden="false" customHeight="true" outlineLevel="0" collapsed="false">
      <c r="A290" s="14" t="n">
        <v>287</v>
      </c>
      <c r="B290" s="15" t="s">
        <v>692</v>
      </c>
      <c r="C290" s="17" t="s">
        <v>693</v>
      </c>
      <c r="D290" s="17" t="s">
        <v>694</v>
      </c>
      <c r="E290" s="18" t="n">
        <v>4860000</v>
      </c>
      <c r="F290" s="19" t="n">
        <v>88</v>
      </c>
      <c r="G290" s="20" t="s">
        <v>16</v>
      </c>
    </row>
    <row r="291" customFormat="false" ht="41.1" hidden="false" customHeight="true" outlineLevel="0" collapsed="false">
      <c r="A291" s="14" t="n">
        <v>288</v>
      </c>
      <c r="B291" s="15" t="s">
        <v>695</v>
      </c>
      <c r="C291" s="16" t="s">
        <v>696</v>
      </c>
      <c r="D291" s="17" t="s">
        <v>697</v>
      </c>
      <c r="E291" s="18" t="n">
        <v>1750000</v>
      </c>
      <c r="F291" s="19" t="n">
        <v>83</v>
      </c>
      <c r="G291" s="20" t="str">
        <f aca="false">IF(F291&gt;=90,"优",IF(F291&gt;=80,"良",IF(F291&gt;=70,"中",IF(F291&gt;=60,"低","差"))))</f>
        <v>良</v>
      </c>
    </row>
    <row r="292" customFormat="false" ht="41.1" hidden="false" customHeight="true" outlineLevel="0" collapsed="false">
      <c r="A292" s="14" t="n">
        <v>289</v>
      </c>
      <c r="B292" s="15" t="s">
        <v>698</v>
      </c>
      <c r="C292" s="16" t="s">
        <v>699</v>
      </c>
      <c r="D292" s="17" t="s">
        <v>700</v>
      </c>
      <c r="E292" s="18" t="n">
        <v>2200000</v>
      </c>
      <c r="F292" s="19" t="n">
        <v>88</v>
      </c>
      <c r="G292" s="20" t="str">
        <f aca="false">IF(F292&gt;=90,"优",IF(F292&gt;=80,"良",IF(F292&gt;=70,"中",IF(F292&gt;=60,"低","差"))))</f>
        <v>良</v>
      </c>
    </row>
    <row r="293" customFormat="false" ht="41.1" hidden="false" customHeight="true" outlineLevel="0" collapsed="false">
      <c r="A293" s="14" t="n">
        <v>290</v>
      </c>
      <c r="B293" s="15" t="s">
        <v>701</v>
      </c>
      <c r="C293" s="16" t="s">
        <v>702</v>
      </c>
      <c r="D293" s="17" t="s">
        <v>703</v>
      </c>
      <c r="E293" s="18" t="n">
        <v>750380</v>
      </c>
      <c r="F293" s="19" t="n">
        <v>87</v>
      </c>
      <c r="G293" s="20" t="str">
        <f aca="false">IF(F293&gt;=90,"优",IF(F293&gt;=80,"良",IF(F293&gt;=70,"中",IF(F293&gt;=60,"低","差"))))</f>
        <v>良</v>
      </c>
    </row>
    <row r="294" customFormat="false" ht="41.1" hidden="false" customHeight="true" outlineLevel="0" collapsed="false">
      <c r="A294" s="14" t="n">
        <v>291</v>
      </c>
      <c r="B294" s="15" t="s">
        <v>701</v>
      </c>
      <c r="C294" s="16" t="s">
        <v>702</v>
      </c>
      <c r="D294" s="17" t="s">
        <v>704</v>
      </c>
      <c r="E294" s="18" t="n">
        <v>100000</v>
      </c>
      <c r="F294" s="19" t="n">
        <v>86</v>
      </c>
      <c r="G294" s="20" t="str">
        <f aca="false">IF(F294&gt;=90,"优",IF(F294&gt;=80,"良",IF(F294&gt;=70,"中",IF(F294&gt;=60,"低","差"))))</f>
        <v>良</v>
      </c>
    </row>
    <row r="295" customFormat="false" ht="41.1" hidden="false" customHeight="true" outlineLevel="0" collapsed="false">
      <c r="A295" s="14" t="n">
        <v>292</v>
      </c>
      <c r="B295" s="15" t="s">
        <v>701</v>
      </c>
      <c r="C295" s="16" t="s">
        <v>702</v>
      </c>
      <c r="D295" s="17" t="s">
        <v>705</v>
      </c>
      <c r="E295" s="18" t="n">
        <v>938000</v>
      </c>
      <c r="F295" s="19" t="n">
        <v>85</v>
      </c>
      <c r="G295" s="20" t="str">
        <f aca="false">IF(F295&gt;=90,"优",IF(F295&gt;=80,"良",IF(F295&gt;=70,"中",IF(F295&gt;=60,"低","差"))))</f>
        <v>良</v>
      </c>
    </row>
  </sheetData>
  <autoFilter ref="A3:G298"/>
  <mergeCells count="2">
    <mergeCell ref="A1:B1"/>
    <mergeCell ref="A2:G2"/>
  </mergeCells>
  <printOptions headings="false" gridLines="false" gridLinesSet="true" horizontalCentered="true" verticalCentered="false"/>
  <pageMargins left="0.240277777777778" right="0.120138888888889" top="0.35" bottom="0.3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9:51:00Z</dcterms:created>
  <dc:creator>姚欢洋 13929558880</dc:creator>
  <dc:description/>
  <dc:language>en-US</dc:language>
  <cp:lastModifiedBy>User001</cp:lastModifiedBy>
  <cp:lastPrinted>2018-12-20T00:51:47Z</cp:lastPrinted>
  <dcterms:modified xsi:type="dcterms:W3CDTF">2018-12-20T07:16:27Z</dcterms:modified>
  <cp:revision>1</cp:revision>
  <dc:subject>2016年度市级预算单位财政支出绩效评价项目（分组情况表）</dc:subject>
  <dc:title>广州市科苗展略财务管理咨询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